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ль 20" sheetId="1" state="visible" r:id="rId2"/>
    <sheet name="Сталь 09г2с" sheetId="2" state="visible" r:id="rId3"/>
    <sheet name="Сталь 12Х18Н10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7">
  <si>
    <t xml:space="preserve">ООО "ТД Запсибгазпром-трейд"                                               620100, Екатеринбург, ул. Восточная, 7г оф. 212                                                                       Тел/факс (343) 383-46-79, 229-40-50, 229-40-22                                                                                                                                                                                                        www.zsgptrade.ru  zapsibgazprom@mail.ru                                                                      от 04.03.2011г. Цена с НДС</t>
  </si>
  <si>
    <t xml:space="preserve">Сталь 20     Класс А, природный газ</t>
  </si>
  <si>
    <t xml:space="preserve">КРАН ШАРОВОЙ ЦЕЛЬНОСВАРНОЙ ФЛАНЦЕВЫЙ</t>
  </si>
  <si>
    <t xml:space="preserve">Наименование</t>
  </si>
  <si>
    <t xml:space="preserve">Ду,                                  мм</t>
  </si>
  <si>
    <t xml:space="preserve">Ру,         Мпа</t>
  </si>
  <si>
    <t xml:space="preserve">L,                   мм</t>
  </si>
  <si>
    <t xml:space="preserve">Цена с НДС</t>
  </si>
  <si>
    <t xml:space="preserve">Цена со скидкой 5%</t>
  </si>
  <si>
    <t xml:space="preserve">    КШЦФ по ГОСТ 21345-78</t>
  </si>
  <si>
    <t xml:space="preserve">32/20</t>
  </si>
  <si>
    <t xml:space="preserve">50/40</t>
  </si>
  <si>
    <t xml:space="preserve">65/50</t>
  </si>
  <si>
    <t xml:space="preserve">80/70</t>
  </si>
  <si>
    <t xml:space="preserve">    КШЦФ под задвижку</t>
  </si>
  <si>
    <t xml:space="preserve">100/70</t>
  </si>
  <si>
    <t xml:space="preserve">125/100</t>
  </si>
  <si>
    <t xml:space="preserve">150/100</t>
  </si>
  <si>
    <t xml:space="preserve">200/150</t>
  </si>
  <si>
    <t xml:space="preserve">250/200</t>
  </si>
  <si>
    <t xml:space="preserve">КРАН ШАРОВОЙ ЦЕЛЬНОСВАРНОЙ ПОД ПРИВАРКУ</t>
  </si>
  <si>
    <t xml:space="preserve">  КШЦП</t>
  </si>
  <si>
    <t xml:space="preserve">1,6-4,0</t>
  </si>
  <si>
    <t xml:space="preserve">КРАН ШАРОВОЙ ЦЕЛЬНОСВАРНОЙ МУФТОВЫЙ</t>
  </si>
  <si>
    <t xml:space="preserve">  КШЦМ</t>
  </si>
  <si>
    <t xml:space="preserve">Сталь 09Г2С     Класс А, природный газ</t>
  </si>
  <si>
    <t xml:space="preserve">СТАЛЬ 12Х18Н10Т     Класс А, природный га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0"/>
    <numFmt numFmtId="169" formatCode="0.0"/>
    <numFmt numFmtId="170" formatCode="#,##0_р_."/>
    <numFmt numFmtId="171" formatCode="_-* #,##0.00&quot;р.&quot;_-;\-* #,##0.00&quot;р.&quot;_-;_-* \-??&quot;р.&quot;_-;_-@_-"/>
    <numFmt numFmtId="172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color rgb="FFFFFFFF"/>
      <name val="Arial"/>
      <family val="2"/>
      <charset val="204"/>
    </font>
    <font>
      <b val="true"/>
      <u val="single"/>
      <sz val="12"/>
      <color rgb="FFFFFFFF"/>
      <name val="Berlin Sans FB"/>
      <family val="2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FFFFFF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9040</xdr:rowOff>
    </xdr:from>
    <xdr:to>
      <xdr:col>1</xdr:col>
      <xdr:colOff>624240</xdr:colOff>
      <xdr:row>0</xdr:row>
      <xdr:rowOff>1178640</xdr:rowOff>
    </xdr:to>
    <xdr:pic>
      <xdr:nvPicPr>
        <xdr:cNvPr id="0" name="Picture 4" descr=""/>
        <xdr:cNvPicPr/>
      </xdr:nvPicPr>
      <xdr:blipFill>
        <a:blip r:embed="rId1">
          <a:lum contrast="16000"/>
        </a:blip>
        <a:stretch/>
      </xdr:blipFill>
      <xdr:spPr>
        <a:xfrm>
          <a:off x="140760" y="59040"/>
          <a:ext cx="228492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78480</xdr:rowOff>
    </xdr:from>
    <xdr:to>
      <xdr:col>1</xdr:col>
      <xdr:colOff>633600</xdr:colOff>
      <xdr:row>0</xdr:row>
      <xdr:rowOff>1198440</xdr:rowOff>
    </xdr:to>
    <xdr:pic>
      <xdr:nvPicPr>
        <xdr:cNvPr id="1" name="Picture 4" descr=""/>
        <xdr:cNvPicPr/>
      </xdr:nvPicPr>
      <xdr:blipFill>
        <a:blip r:embed="rId1">
          <a:lum contrast="16000"/>
        </a:blip>
        <a:stretch/>
      </xdr:blipFill>
      <xdr:spPr>
        <a:xfrm>
          <a:off x="19800" y="78480"/>
          <a:ext cx="229464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9040</xdr:rowOff>
    </xdr:from>
    <xdr:to>
      <xdr:col>1</xdr:col>
      <xdr:colOff>614520</xdr:colOff>
      <xdr:row>0</xdr:row>
      <xdr:rowOff>1178640</xdr:rowOff>
    </xdr:to>
    <xdr:pic>
      <xdr:nvPicPr>
        <xdr:cNvPr id="2" name="Picture 4" descr=""/>
        <xdr:cNvPicPr/>
      </xdr:nvPicPr>
      <xdr:blipFill>
        <a:blip r:embed="rId1">
          <a:lum contrast="16000"/>
        </a:blip>
        <a:stretch/>
      </xdr:blipFill>
      <xdr:spPr>
        <a:xfrm>
          <a:off x="19800" y="59040"/>
          <a:ext cx="228564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9.41"/>
    <col collapsed="false" customWidth="true" hidden="false" outlineLevel="0" max="5" min="5" style="1" width="15.28"/>
    <col collapsed="false" customWidth="true" hidden="false" outlineLevel="0" max="6" min="6" style="1" width="14.56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99" hidden="false" customHeight="true" outlineLevel="0" collapsed="false">
      <c r="A1" s="2"/>
      <c r="B1" s="3"/>
      <c r="C1" s="4" t="s">
        <v>0</v>
      </c>
      <c r="D1" s="4"/>
      <c r="E1" s="4"/>
      <c r="F1" s="4"/>
      <c r="O1" s="5"/>
      <c r="P1" s="5"/>
      <c r="Q1" s="5"/>
    </row>
    <row r="2" customFormat="false" ht="10.35" hidden="false" customHeight="true" outlineLevel="0" collapsed="false">
      <c r="A2" s="6" t="s">
        <v>1</v>
      </c>
      <c r="B2" s="6"/>
      <c r="C2" s="6"/>
      <c r="D2" s="6"/>
      <c r="E2" s="6"/>
      <c r="F2" s="6"/>
      <c r="O2" s="5"/>
      <c r="P2" s="5"/>
      <c r="Q2" s="5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H3" s="8"/>
      <c r="I3" s="8"/>
      <c r="O3" s="5"/>
      <c r="P3" s="5"/>
      <c r="Q3" s="5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H4" s="8"/>
      <c r="I4" s="8"/>
      <c r="O4" s="5"/>
      <c r="P4" s="5"/>
      <c r="Q4" s="5"/>
    </row>
    <row r="5" customFormat="false" ht="15" hidden="false" customHeight="true" outlineLevel="0" collapsed="false">
      <c r="A5" s="9"/>
      <c r="B5" s="10"/>
      <c r="C5" s="10"/>
      <c r="D5" s="11"/>
      <c r="E5" s="12"/>
      <c r="F5" s="13"/>
      <c r="G5" s="14"/>
      <c r="M5" s="14"/>
      <c r="N5" s="14"/>
      <c r="O5" s="5"/>
      <c r="P5" s="5"/>
      <c r="Q5" s="5"/>
    </row>
    <row r="6" customFormat="false" ht="12" hidden="false" customHeight="true" outlineLevel="0" collapsed="false">
      <c r="A6" s="15" t="s">
        <v>9</v>
      </c>
      <c r="B6" s="16" t="n">
        <v>15</v>
      </c>
      <c r="C6" s="17" t="n">
        <v>1.6</v>
      </c>
      <c r="D6" s="18" t="n">
        <v>130</v>
      </c>
      <c r="E6" s="19" t="n">
        <f aca="false">F6+F6*0.06</f>
        <v>1282.6</v>
      </c>
      <c r="F6" s="20" t="n">
        <v>1210</v>
      </c>
      <c r="G6" s="21"/>
      <c r="M6" s="22"/>
      <c r="N6" s="22"/>
      <c r="O6" s="5"/>
      <c r="P6" s="23"/>
      <c r="Q6" s="5"/>
    </row>
    <row r="7" customFormat="false" ht="12" hidden="false" customHeight="true" outlineLevel="0" collapsed="false">
      <c r="A7" s="15"/>
      <c r="B7" s="16"/>
      <c r="C7" s="24" t="n">
        <v>2.5</v>
      </c>
      <c r="D7" s="25" t="n">
        <v>130</v>
      </c>
      <c r="E7" s="19" t="n">
        <f aca="false">F7+F7*0.06</f>
        <v>1340.9</v>
      </c>
      <c r="F7" s="26" t="n">
        <v>1265</v>
      </c>
      <c r="G7" s="27"/>
      <c r="M7" s="22"/>
      <c r="N7" s="22"/>
      <c r="O7" s="5"/>
      <c r="P7" s="23"/>
      <c r="Q7" s="5"/>
    </row>
    <row r="8" customFormat="false" ht="12" hidden="false" customHeight="true" outlineLevel="0" collapsed="false">
      <c r="A8" s="15"/>
      <c r="B8" s="16"/>
      <c r="C8" s="28" t="n">
        <v>4</v>
      </c>
      <c r="D8" s="29" t="n">
        <v>185</v>
      </c>
      <c r="E8" s="19" t="n">
        <f aca="false">F8+F8*0.06</f>
        <v>1457.5</v>
      </c>
      <c r="F8" s="30" t="n">
        <v>1375</v>
      </c>
      <c r="G8" s="27"/>
      <c r="M8" s="22"/>
      <c r="N8" s="22"/>
      <c r="O8" s="5"/>
      <c r="P8" s="23"/>
      <c r="Q8" s="5"/>
    </row>
    <row r="9" customFormat="false" ht="12" hidden="false" customHeight="true" outlineLevel="0" collapsed="false">
      <c r="A9" s="15" t="s">
        <v>9</v>
      </c>
      <c r="B9" s="16" t="n">
        <v>20</v>
      </c>
      <c r="C9" s="17" t="n">
        <v>1.6</v>
      </c>
      <c r="D9" s="31" t="n">
        <v>130</v>
      </c>
      <c r="E9" s="19" t="n">
        <f aca="false">F9+F9*0.06</f>
        <v>1340.9</v>
      </c>
      <c r="F9" s="20" t="n">
        <v>1265</v>
      </c>
      <c r="G9" s="27"/>
      <c r="M9" s="22"/>
      <c r="N9" s="22"/>
      <c r="O9" s="5"/>
      <c r="P9" s="23"/>
      <c r="Q9" s="5"/>
    </row>
    <row r="10" customFormat="false" ht="12" hidden="false" customHeight="true" outlineLevel="0" collapsed="false">
      <c r="A10" s="15"/>
      <c r="B10" s="16"/>
      <c r="C10" s="24" t="n">
        <v>2.5</v>
      </c>
      <c r="D10" s="32" t="n">
        <v>130</v>
      </c>
      <c r="E10" s="19" t="n">
        <f aca="false">F10+F10*0.06</f>
        <v>1399.2</v>
      </c>
      <c r="F10" s="26" t="n">
        <v>1320</v>
      </c>
      <c r="G10" s="27"/>
      <c r="M10" s="22"/>
      <c r="N10" s="22"/>
      <c r="O10" s="5"/>
      <c r="P10" s="23"/>
      <c r="Q10" s="5"/>
    </row>
    <row r="11" customFormat="false" ht="12" hidden="false" customHeight="true" outlineLevel="0" collapsed="false">
      <c r="A11" s="15"/>
      <c r="B11" s="16"/>
      <c r="C11" s="28" t="n">
        <v>4</v>
      </c>
      <c r="D11" s="33" t="n">
        <v>185</v>
      </c>
      <c r="E11" s="19" t="n">
        <f aca="false">F11+F11*0.06</f>
        <v>1818.96</v>
      </c>
      <c r="F11" s="30" t="n">
        <v>1716</v>
      </c>
      <c r="G11" s="27"/>
      <c r="M11" s="22"/>
      <c r="N11" s="22"/>
      <c r="O11" s="5"/>
      <c r="P11" s="23"/>
      <c r="Q11" s="5"/>
    </row>
    <row r="12" customFormat="false" ht="12" hidden="false" customHeight="true" outlineLevel="0" collapsed="false">
      <c r="A12" s="15" t="s">
        <v>9</v>
      </c>
      <c r="B12" s="34" t="n">
        <v>25</v>
      </c>
      <c r="C12" s="35" t="n">
        <v>1.6</v>
      </c>
      <c r="D12" s="31" t="n">
        <v>130</v>
      </c>
      <c r="E12" s="19" t="n">
        <f aca="false">F12+F12*0.06</f>
        <v>1457.5</v>
      </c>
      <c r="F12" s="20" t="n">
        <v>1375</v>
      </c>
      <c r="G12" s="27"/>
      <c r="I12" s="36"/>
      <c r="M12" s="22"/>
      <c r="N12" s="22"/>
      <c r="O12" s="5"/>
      <c r="P12" s="23"/>
      <c r="Q12" s="5"/>
    </row>
    <row r="13" customFormat="false" ht="12" hidden="false" customHeight="true" outlineLevel="0" collapsed="false">
      <c r="A13" s="15"/>
      <c r="B13" s="34"/>
      <c r="C13" s="37" t="n">
        <v>2.5</v>
      </c>
      <c r="D13" s="32" t="n">
        <v>130</v>
      </c>
      <c r="E13" s="19" t="n">
        <f aca="false">F13+F13*0.06</f>
        <v>1515.8</v>
      </c>
      <c r="F13" s="26" t="n">
        <v>1430</v>
      </c>
      <c r="G13" s="27"/>
      <c r="M13" s="22"/>
      <c r="N13" s="22"/>
      <c r="O13" s="5"/>
      <c r="P13" s="23"/>
      <c r="Q13" s="5"/>
    </row>
    <row r="14" customFormat="false" ht="12" hidden="false" customHeight="true" outlineLevel="0" collapsed="false">
      <c r="A14" s="15"/>
      <c r="B14" s="34"/>
      <c r="C14" s="38" t="n">
        <v>4</v>
      </c>
      <c r="D14" s="33" t="n">
        <v>190</v>
      </c>
      <c r="E14" s="19" t="n">
        <f aca="false">F14+F14*0.06</f>
        <v>1976.9</v>
      </c>
      <c r="F14" s="30" t="n">
        <v>1865</v>
      </c>
      <c r="G14" s="27"/>
      <c r="M14" s="22"/>
      <c r="N14" s="22"/>
      <c r="O14" s="5"/>
      <c r="P14" s="23"/>
      <c r="Q14" s="5"/>
    </row>
    <row r="15" customFormat="false" ht="12" hidden="false" customHeight="true" outlineLevel="0" collapsed="false">
      <c r="A15" s="39" t="s">
        <v>9</v>
      </c>
      <c r="B15" s="17" t="s">
        <v>10</v>
      </c>
      <c r="C15" s="17" t="n">
        <v>1.6</v>
      </c>
      <c r="D15" s="18" t="n">
        <v>150</v>
      </c>
      <c r="E15" s="19" t="n">
        <f aca="false">F15+F15*0.06</f>
        <v>1550.78</v>
      </c>
      <c r="F15" s="20" t="n">
        <v>1463</v>
      </c>
      <c r="G15" s="27"/>
      <c r="M15" s="22"/>
      <c r="N15" s="22"/>
      <c r="O15" s="5"/>
      <c r="P15" s="23"/>
      <c r="Q15" s="5"/>
    </row>
    <row r="16" customFormat="false" ht="12" hidden="false" customHeight="true" outlineLevel="0" collapsed="false">
      <c r="A16" s="39"/>
      <c r="B16" s="17"/>
      <c r="C16" s="24" t="n">
        <v>2.5</v>
      </c>
      <c r="D16" s="25" t="n">
        <v>150</v>
      </c>
      <c r="E16" s="19" t="n">
        <f aca="false">F16+F16*0.06</f>
        <v>1667.38</v>
      </c>
      <c r="F16" s="26" t="n">
        <v>1573</v>
      </c>
      <c r="G16" s="27"/>
      <c r="M16" s="22"/>
      <c r="N16" s="22"/>
      <c r="O16" s="5"/>
      <c r="P16" s="23"/>
      <c r="Q16" s="5"/>
    </row>
    <row r="17" customFormat="false" ht="12" hidden="false" customHeight="true" outlineLevel="0" collapsed="false">
      <c r="A17" s="15" t="s">
        <v>9</v>
      </c>
      <c r="B17" s="34" t="n">
        <v>32</v>
      </c>
      <c r="C17" s="35" t="n">
        <v>1.6</v>
      </c>
      <c r="D17" s="31" t="n">
        <v>150</v>
      </c>
      <c r="E17" s="19" t="n">
        <f aca="false">F17+F17*0.06</f>
        <v>1714.02</v>
      </c>
      <c r="F17" s="20" t="n">
        <v>1617</v>
      </c>
      <c r="G17" s="27"/>
      <c r="M17" s="22"/>
      <c r="N17" s="22"/>
      <c r="O17" s="5"/>
      <c r="P17" s="23"/>
      <c r="Q17" s="5"/>
    </row>
    <row r="18" customFormat="false" ht="12" hidden="false" customHeight="true" outlineLevel="0" collapsed="false">
      <c r="A18" s="15"/>
      <c r="B18" s="34"/>
      <c r="C18" s="37" t="n">
        <v>2.5</v>
      </c>
      <c r="D18" s="40" t="n">
        <v>150</v>
      </c>
      <c r="E18" s="19" t="n">
        <f aca="false">F18+F18*0.06</f>
        <v>1807.3</v>
      </c>
      <c r="F18" s="26" t="n">
        <v>1705</v>
      </c>
      <c r="G18" s="27"/>
      <c r="M18" s="22"/>
      <c r="N18" s="22"/>
      <c r="O18" s="5"/>
      <c r="P18" s="23"/>
      <c r="Q18" s="5"/>
    </row>
    <row r="19" customFormat="false" ht="12" hidden="false" customHeight="true" outlineLevel="0" collapsed="false">
      <c r="A19" s="15"/>
      <c r="B19" s="34"/>
      <c r="C19" s="38" t="n">
        <v>4</v>
      </c>
      <c r="D19" s="33" t="n">
        <v>225</v>
      </c>
      <c r="E19" s="19" t="n">
        <f aca="false">F19+F19*0.06</f>
        <v>2162.4</v>
      </c>
      <c r="F19" s="30" t="n">
        <v>2040</v>
      </c>
      <c r="G19" s="27"/>
      <c r="M19" s="22"/>
      <c r="N19" s="22"/>
      <c r="O19" s="5"/>
      <c r="P19" s="23"/>
      <c r="Q19" s="5"/>
    </row>
    <row r="20" customFormat="false" ht="12" hidden="false" customHeight="true" outlineLevel="0" collapsed="false">
      <c r="A20" s="15" t="s">
        <v>9</v>
      </c>
      <c r="B20" s="34" t="n">
        <v>40</v>
      </c>
      <c r="C20" s="35" t="n">
        <v>1.6</v>
      </c>
      <c r="D20" s="41" t="n">
        <v>165</v>
      </c>
      <c r="E20" s="19" t="n">
        <f aca="false">F20+F20*0.06</f>
        <v>1778.68</v>
      </c>
      <c r="F20" s="20" t="n">
        <v>1678</v>
      </c>
      <c r="G20" s="27"/>
      <c r="M20" s="22"/>
      <c r="N20" s="22"/>
      <c r="O20" s="5"/>
      <c r="P20" s="23"/>
      <c r="Q20" s="5"/>
    </row>
    <row r="21" customFormat="false" ht="12" hidden="false" customHeight="true" outlineLevel="0" collapsed="false">
      <c r="A21" s="15"/>
      <c r="B21" s="34"/>
      <c r="C21" s="37" t="n">
        <v>2.5</v>
      </c>
      <c r="D21" s="42" t="n">
        <v>165</v>
      </c>
      <c r="E21" s="19" t="n">
        <f aca="false">F21+F21*0.06</f>
        <v>1923.9</v>
      </c>
      <c r="F21" s="26" t="n">
        <v>1815</v>
      </c>
      <c r="G21" s="27"/>
      <c r="M21" s="22"/>
      <c r="N21" s="22"/>
      <c r="O21" s="5"/>
      <c r="P21" s="23"/>
      <c r="Q21" s="5"/>
    </row>
    <row r="22" customFormat="false" ht="12" hidden="false" customHeight="true" outlineLevel="0" collapsed="false">
      <c r="A22" s="15"/>
      <c r="B22" s="34"/>
      <c r="C22" s="38" t="n">
        <v>4</v>
      </c>
      <c r="D22" s="43" t="n">
        <v>245</v>
      </c>
      <c r="E22" s="19" t="n">
        <f aca="false">F22+F22*0.06</f>
        <v>2448.6</v>
      </c>
      <c r="F22" s="30" t="n">
        <v>2310</v>
      </c>
      <c r="G22" s="27"/>
      <c r="M22" s="22"/>
      <c r="N22" s="22"/>
      <c r="O22" s="5"/>
      <c r="P22" s="23"/>
      <c r="Q22" s="5"/>
    </row>
    <row r="23" customFormat="false" ht="12" hidden="false" customHeight="true" outlineLevel="0" collapsed="false">
      <c r="A23" s="15" t="s">
        <v>9</v>
      </c>
      <c r="B23" s="34" t="n">
        <v>50</v>
      </c>
      <c r="C23" s="35" t="n">
        <v>1.6</v>
      </c>
      <c r="D23" s="41" t="n">
        <v>180</v>
      </c>
      <c r="E23" s="19" t="n">
        <f aca="false">F23+F23*0.06</f>
        <v>2332</v>
      </c>
      <c r="F23" s="20" t="n">
        <v>2200</v>
      </c>
      <c r="G23" s="27"/>
      <c r="M23" s="22"/>
      <c r="N23" s="22"/>
      <c r="O23" s="5"/>
      <c r="P23" s="23"/>
      <c r="Q23" s="5"/>
    </row>
    <row r="24" customFormat="false" ht="12" hidden="false" customHeight="true" outlineLevel="0" collapsed="false">
      <c r="A24" s="15"/>
      <c r="B24" s="34"/>
      <c r="C24" s="37" t="n">
        <v>2.5</v>
      </c>
      <c r="D24" s="42" t="n">
        <v>180</v>
      </c>
      <c r="E24" s="19" t="n">
        <f aca="false">F24+F24*0.06</f>
        <v>2506.9</v>
      </c>
      <c r="F24" s="26" t="n">
        <v>2365</v>
      </c>
      <c r="G24" s="27"/>
      <c r="M24" s="22"/>
      <c r="N24" s="22"/>
      <c r="O24" s="5"/>
      <c r="P24" s="23"/>
      <c r="Q24" s="5"/>
    </row>
    <row r="25" customFormat="false" ht="12" hidden="false" customHeight="true" outlineLevel="0" collapsed="false">
      <c r="A25" s="15"/>
      <c r="B25" s="34"/>
      <c r="C25" s="38" t="n">
        <v>4</v>
      </c>
      <c r="D25" s="43" t="n">
        <v>260</v>
      </c>
      <c r="E25" s="19" t="n">
        <f aca="false">F25+F25*0.06</f>
        <v>2856.7</v>
      </c>
      <c r="F25" s="30" t="n">
        <v>2695</v>
      </c>
      <c r="G25" s="27"/>
      <c r="M25" s="22"/>
      <c r="N25" s="22"/>
      <c r="O25" s="5"/>
      <c r="P25" s="23"/>
      <c r="Q25" s="5"/>
    </row>
    <row r="26" customFormat="false" ht="12.6" hidden="false" customHeight="true" outlineLevel="0" collapsed="false">
      <c r="A26" s="15" t="s">
        <v>9</v>
      </c>
      <c r="B26" s="16" t="s">
        <v>11</v>
      </c>
      <c r="C26" s="17" t="n">
        <v>1.6</v>
      </c>
      <c r="D26" s="31" t="n">
        <v>180</v>
      </c>
      <c r="E26" s="19" t="n">
        <f aca="false">F26+F26*0.06</f>
        <v>1958.88</v>
      </c>
      <c r="F26" s="20" t="n">
        <v>1848</v>
      </c>
      <c r="G26" s="27"/>
      <c r="M26" s="22"/>
      <c r="N26" s="22"/>
      <c r="O26" s="5"/>
      <c r="P26" s="23"/>
      <c r="Q26" s="5"/>
    </row>
    <row r="27" customFormat="false" ht="12.6" hidden="false" customHeight="true" outlineLevel="0" collapsed="false">
      <c r="A27" s="15"/>
      <c r="B27" s="16"/>
      <c r="C27" s="44" t="n">
        <v>2.5</v>
      </c>
      <c r="D27" s="45" t="n">
        <v>180</v>
      </c>
      <c r="E27" s="19" t="n">
        <f aca="false">F27+F27*0.06</f>
        <v>2192.08</v>
      </c>
      <c r="F27" s="30" t="n">
        <v>2068</v>
      </c>
      <c r="G27" s="27"/>
      <c r="M27" s="22"/>
      <c r="N27" s="22"/>
      <c r="O27" s="5"/>
      <c r="P27" s="23"/>
      <c r="Q27" s="5"/>
    </row>
    <row r="28" customFormat="false" ht="12" hidden="false" customHeight="true" outlineLevel="0" collapsed="false">
      <c r="A28" s="15" t="s">
        <v>9</v>
      </c>
      <c r="B28" s="16" t="s">
        <v>12</v>
      </c>
      <c r="C28" s="17" t="n">
        <v>1.6</v>
      </c>
      <c r="D28" s="31" t="n">
        <v>260</v>
      </c>
      <c r="E28" s="19" t="n">
        <f aca="false">F28+F28*0.06</f>
        <v>2413.62</v>
      </c>
      <c r="F28" s="20" t="n">
        <v>2277</v>
      </c>
      <c r="G28" s="27"/>
      <c r="M28" s="22"/>
      <c r="N28" s="22"/>
      <c r="O28" s="5"/>
      <c r="P28" s="23"/>
      <c r="Q28" s="5"/>
    </row>
    <row r="29" customFormat="false" ht="12" hidden="false" customHeight="true" outlineLevel="0" collapsed="false">
      <c r="A29" s="15"/>
      <c r="B29" s="16"/>
      <c r="C29" s="24" t="n">
        <v>2.5</v>
      </c>
      <c r="D29" s="32" t="n">
        <v>260</v>
      </c>
      <c r="E29" s="19" t="n">
        <f aca="false">F29+F29*0.06</f>
        <v>2623.5</v>
      </c>
      <c r="F29" s="26" t="n">
        <v>2475</v>
      </c>
      <c r="G29" s="27"/>
      <c r="M29" s="22"/>
      <c r="N29" s="22"/>
      <c r="O29" s="5"/>
      <c r="P29" s="23"/>
      <c r="Q29" s="5"/>
    </row>
    <row r="30" customFormat="false" ht="12" hidden="false" customHeight="true" outlineLevel="0" collapsed="false">
      <c r="A30" s="15"/>
      <c r="B30" s="16"/>
      <c r="C30" s="28" t="n">
        <v>4</v>
      </c>
      <c r="D30" s="45" t="n">
        <v>350</v>
      </c>
      <c r="E30" s="19" t="n">
        <f aca="false">F30+F30*0.06</f>
        <v>3498</v>
      </c>
      <c r="F30" s="30" t="n">
        <v>3300</v>
      </c>
      <c r="G30" s="27"/>
      <c r="M30" s="22"/>
      <c r="N30" s="22"/>
      <c r="O30" s="5"/>
      <c r="P30" s="23"/>
      <c r="Q30" s="5"/>
    </row>
    <row r="31" customFormat="false" ht="12" hidden="false" customHeight="true" outlineLevel="0" collapsed="false">
      <c r="A31" s="15" t="s">
        <v>9</v>
      </c>
      <c r="B31" s="34" t="n">
        <v>65</v>
      </c>
      <c r="C31" s="35" t="n">
        <v>1.6</v>
      </c>
      <c r="D31" s="41" t="n">
        <v>260</v>
      </c>
      <c r="E31" s="19" t="n">
        <f aca="false">F31+F31*0.06</f>
        <v>3381.4</v>
      </c>
      <c r="F31" s="20" t="n">
        <v>3190</v>
      </c>
      <c r="G31" s="27"/>
      <c r="M31" s="22"/>
      <c r="N31" s="22"/>
      <c r="O31" s="5"/>
      <c r="P31" s="23"/>
      <c r="Q31" s="5"/>
    </row>
    <row r="32" customFormat="false" ht="12" hidden="false" customHeight="true" outlineLevel="0" collapsed="false">
      <c r="A32" s="15"/>
      <c r="B32" s="34"/>
      <c r="C32" s="37" t="n">
        <v>2.5</v>
      </c>
      <c r="D32" s="42" t="n">
        <v>260</v>
      </c>
      <c r="E32" s="19" t="n">
        <f aca="false">F32+F32*0.06</f>
        <v>3614.6</v>
      </c>
      <c r="F32" s="26" t="n">
        <v>3410</v>
      </c>
      <c r="G32" s="27"/>
      <c r="M32" s="22"/>
      <c r="N32" s="22"/>
      <c r="O32" s="5"/>
      <c r="P32" s="23"/>
      <c r="Q32" s="5"/>
    </row>
    <row r="33" customFormat="false" ht="12" hidden="false" customHeight="true" outlineLevel="0" collapsed="false">
      <c r="A33" s="15"/>
      <c r="B33" s="34"/>
      <c r="C33" s="38" t="n">
        <v>4</v>
      </c>
      <c r="D33" s="43" t="n">
        <v>350</v>
      </c>
      <c r="E33" s="19" t="n">
        <f aca="false">F33+F33*0.06</f>
        <v>4081</v>
      </c>
      <c r="F33" s="30" t="n">
        <v>3850</v>
      </c>
      <c r="G33" s="27"/>
      <c r="M33" s="22"/>
      <c r="N33" s="22"/>
      <c r="O33" s="5"/>
      <c r="P33" s="23"/>
      <c r="Q33" s="5"/>
    </row>
    <row r="34" customFormat="false" ht="12" hidden="false" customHeight="true" outlineLevel="0" collapsed="false">
      <c r="A34" s="15" t="s">
        <v>9</v>
      </c>
      <c r="B34" s="34" t="s">
        <v>13</v>
      </c>
      <c r="C34" s="35" t="n">
        <v>1.6</v>
      </c>
      <c r="D34" s="41" t="n">
        <v>210</v>
      </c>
      <c r="E34" s="19" t="n">
        <f aca="false">F34+F34*0.06</f>
        <v>2938.32</v>
      </c>
      <c r="F34" s="20" t="n">
        <v>2772</v>
      </c>
      <c r="G34" s="27"/>
      <c r="M34" s="22"/>
      <c r="N34" s="22"/>
      <c r="O34" s="5"/>
      <c r="P34" s="23"/>
      <c r="Q34" s="5"/>
    </row>
    <row r="35" customFormat="false" ht="12" hidden="false" customHeight="true" outlineLevel="0" collapsed="false">
      <c r="A35" s="15"/>
      <c r="B35" s="34"/>
      <c r="C35" s="37" t="n">
        <v>2.5</v>
      </c>
      <c r="D35" s="42" t="n">
        <v>210</v>
      </c>
      <c r="E35" s="19" t="n">
        <f aca="false">F35+F35*0.06</f>
        <v>3054.92</v>
      </c>
      <c r="F35" s="26" t="n">
        <v>2882</v>
      </c>
      <c r="G35" s="27"/>
      <c r="M35" s="22"/>
      <c r="N35" s="22"/>
      <c r="O35" s="5"/>
      <c r="P35" s="23"/>
      <c r="Q35" s="5"/>
    </row>
    <row r="36" customFormat="false" ht="12" hidden="false" customHeight="true" outlineLevel="0" collapsed="false">
      <c r="A36" s="15"/>
      <c r="B36" s="34"/>
      <c r="C36" s="38" t="n">
        <v>4</v>
      </c>
      <c r="D36" s="43" t="n">
        <v>310</v>
      </c>
      <c r="E36" s="19" t="n">
        <f aca="false">F36+F36*0.06</f>
        <v>3847.8</v>
      </c>
      <c r="F36" s="30" t="n">
        <v>3630</v>
      </c>
      <c r="G36" s="27"/>
      <c r="M36" s="22"/>
      <c r="N36" s="22"/>
      <c r="O36" s="5"/>
      <c r="P36" s="23"/>
      <c r="Q36" s="5"/>
    </row>
    <row r="37" customFormat="false" ht="12" hidden="false" customHeight="true" outlineLevel="0" collapsed="false">
      <c r="A37" s="15" t="s">
        <v>9</v>
      </c>
      <c r="B37" s="34" t="n">
        <v>80</v>
      </c>
      <c r="C37" s="35" t="n">
        <v>1.6</v>
      </c>
      <c r="D37" s="41" t="n">
        <v>280</v>
      </c>
      <c r="E37" s="19" t="n">
        <f aca="false">F37+F37*0.06</f>
        <v>4547.4</v>
      </c>
      <c r="F37" s="20" t="n">
        <v>4290</v>
      </c>
      <c r="G37" s="27"/>
      <c r="M37" s="22"/>
      <c r="N37" s="22"/>
      <c r="O37" s="5"/>
      <c r="P37" s="23"/>
      <c r="Q37" s="5"/>
    </row>
    <row r="38" customFormat="false" ht="12" hidden="false" customHeight="true" outlineLevel="0" collapsed="false">
      <c r="A38" s="15"/>
      <c r="B38" s="34"/>
      <c r="C38" s="37" t="n">
        <v>2.5</v>
      </c>
      <c r="D38" s="42" t="n">
        <v>280</v>
      </c>
      <c r="E38" s="19" t="n">
        <f aca="false">F38+F38*0.06</f>
        <v>4780.6</v>
      </c>
      <c r="F38" s="26" t="n">
        <v>4510</v>
      </c>
      <c r="G38" s="27"/>
      <c r="M38" s="22"/>
      <c r="N38" s="22"/>
      <c r="O38" s="5"/>
      <c r="P38" s="23"/>
      <c r="Q38" s="5"/>
    </row>
    <row r="39" customFormat="false" ht="12" hidden="false" customHeight="true" outlineLevel="0" collapsed="false">
      <c r="A39" s="15"/>
      <c r="B39" s="34"/>
      <c r="C39" s="38" t="n">
        <v>4</v>
      </c>
      <c r="D39" s="43" t="n">
        <v>375</v>
      </c>
      <c r="E39" s="19" t="n">
        <f aca="false">F39+F39*0.06</f>
        <v>5363.6</v>
      </c>
      <c r="F39" s="30" t="n">
        <v>5060</v>
      </c>
      <c r="G39" s="27"/>
      <c r="M39" s="22"/>
      <c r="N39" s="22"/>
      <c r="O39" s="5"/>
      <c r="P39" s="23"/>
      <c r="Q39" s="5"/>
    </row>
    <row r="40" customFormat="false" ht="12.6" hidden="false" customHeight="true" outlineLevel="0" collapsed="false">
      <c r="A40" s="46" t="s">
        <v>14</v>
      </c>
      <c r="B40" s="34" t="n">
        <v>80</v>
      </c>
      <c r="C40" s="35" t="n">
        <v>1.6</v>
      </c>
      <c r="D40" s="47" t="n">
        <v>210</v>
      </c>
      <c r="E40" s="19" t="n">
        <f aca="false">F40+F40*0.06</f>
        <v>4547.4</v>
      </c>
      <c r="F40" s="20" t="n">
        <v>4290</v>
      </c>
      <c r="G40" s="27"/>
      <c r="M40" s="22"/>
      <c r="N40" s="22"/>
      <c r="O40" s="5"/>
      <c r="P40" s="23"/>
      <c r="Q40" s="5"/>
    </row>
    <row r="41" customFormat="false" ht="12.6" hidden="false" customHeight="true" outlineLevel="0" collapsed="false">
      <c r="A41" s="46"/>
      <c r="B41" s="34"/>
      <c r="C41" s="38" t="n">
        <v>2.5</v>
      </c>
      <c r="D41" s="48" t="n">
        <v>210</v>
      </c>
      <c r="E41" s="19" t="n">
        <f aca="false">F41+F41*0.06</f>
        <v>4780.6</v>
      </c>
      <c r="F41" s="30" t="n">
        <v>4510</v>
      </c>
      <c r="G41" s="27"/>
      <c r="M41" s="22"/>
      <c r="N41" s="22"/>
      <c r="O41" s="5"/>
      <c r="P41" s="23"/>
      <c r="Q41" s="5"/>
    </row>
    <row r="42" customFormat="false" ht="12" hidden="false" customHeight="true" outlineLevel="0" collapsed="false">
      <c r="A42" s="15" t="s">
        <v>9</v>
      </c>
      <c r="B42" s="34" t="s">
        <v>15</v>
      </c>
      <c r="C42" s="35" t="n">
        <v>1.6</v>
      </c>
      <c r="D42" s="41" t="n">
        <v>230</v>
      </c>
      <c r="E42" s="19" t="n">
        <f aca="false">F42+F42*0.06</f>
        <v>3498</v>
      </c>
      <c r="F42" s="20" t="n">
        <v>3300</v>
      </c>
      <c r="G42" s="27"/>
      <c r="M42" s="22"/>
      <c r="N42" s="22"/>
      <c r="O42" s="5"/>
      <c r="P42" s="23"/>
      <c r="Q42" s="5"/>
    </row>
    <row r="43" customFormat="false" ht="12" hidden="false" customHeight="true" outlineLevel="0" collapsed="false">
      <c r="A43" s="15"/>
      <c r="B43" s="34"/>
      <c r="C43" s="37" t="n">
        <v>2.5</v>
      </c>
      <c r="D43" s="42" t="n">
        <v>230</v>
      </c>
      <c r="E43" s="19" t="n">
        <f aca="false">F43+F43*0.06</f>
        <v>3731.2</v>
      </c>
      <c r="F43" s="26" t="n">
        <v>3520</v>
      </c>
      <c r="G43" s="27"/>
      <c r="M43" s="22"/>
      <c r="N43" s="22"/>
      <c r="O43" s="5"/>
      <c r="P43" s="23"/>
      <c r="Q43" s="5"/>
    </row>
    <row r="44" customFormat="false" ht="12" hidden="false" customHeight="true" outlineLevel="0" collapsed="false">
      <c r="A44" s="15"/>
      <c r="B44" s="34"/>
      <c r="C44" s="38" t="n">
        <v>4</v>
      </c>
      <c r="D44" s="43" t="n">
        <v>345</v>
      </c>
      <c r="E44" s="19" t="n">
        <f aca="false">F44+F44*0.06</f>
        <v>5247</v>
      </c>
      <c r="F44" s="30" t="n">
        <v>4950</v>
      </c>
      <c r="G44" s="27"/>
      <c r="M44" s="22"/>
      <c r="N44" s="22"/>
      <c r="O44" s="5"/>
      <c r="P44" s="23"/>
      <c r="Q44" s="5"/>
    </row>
    <row r="45" customFormat="false" ht="12" hidden="false" customHeight="true" outlineLevel="0" collapsed="false">
      <c r="A45" s="15" t="s">
        <v>9</v>
      </c>
      <c r="B45" s="34" t="n">
        <v>100</v>
      </c>
      <c r="C45" s="35" t="n">
        <v>1.6</v>
      </c>
      <c r="D45" s="41" t="n">
        <v>300</v>
      </c>
      <c r="E45" s="19" t="n">
        <f aca="false">F45+F45*0.06</f>
        <v>6413</v>
      </c>
      <c r="F45" s="20" t="n">
        <v>6050</v>
      </c>
      <c r="G45" s="27"/>
      <c r="M45" s="22"/>
      <c r="N45" s="22"/>
      <c r="O45" s="5"/>
      <c r="P45" s="23"/>
      <c r="Q45" s="5"/>
    </row>
    <row r="46" customFormat="false" ht="12" hidden="false" customHeight="true" outlineLevel="0" collapsed="false">
      <c r="A46" s="15"/>
      <c r="B46" s="34"/>
      <c r="C46" s="37" t="n">
        <v>2.5</v>
      </c>
      <c r="D46" s="42" t="n">
        <v>300</v>
      </c>
      <c r="E46" s="19" t="n">
        <f aca="false">F46+F46*0.06</f>
        <v>6996</v>
      </c>
      <c r="F46" s="26" t="n">
        <v>6600</v>
      </c>
      <c r="G46" s="27"/>
      <c r="M46" s="22"/>
      <c r="N46" s="22"/>
      <c r="O46" s="5"/>
      <c r="P46" s="23"/>
      <c r="Q46" s="5"/>
    </row>
    <row r="47" customFormat="false" ht="12" hidden="false" customHeight="true" outlineLevel="0" collapsed="false">
      <c r="A47" s="15"/>
      <c r="B47" s="34"/>
      <c r="C47" s="38" t="n">
        <v>4</v>
      </c>
      <c r="D47" s="43" t="n">
        <v>415</v>
      </c>
      <c r="E47" s="19" t="n">
        <f aca="false">F47+F47*0.06</f>
        <v>7579</v>
      </c>
      <c r="F47" s="30" t="n">
        <v>7150</v>
      </c>
      <c r="G47" s="27"/>
      <c r="M47" s="22"/>
      <c r="N47" s="22"/>
      <c r="O47" s="5"/>
      <c r="P47" s="23"/>
      <c r="Q47" s="5"/>
    </row>
    <row r="48" customFormat="false" ht="12.6" hidden="false" customHeight="true" outlineLevel="0" collapsed="false">
      <c r="A48" s="46" t="s">
        <v>14</v>
      </c>
      <c r="B48" s="34" t="n">
        <v>100</v>
      </c>
      <c r="C48" s="35" t="n">
        <v>1.6</v>
      </c>
      <c r="D48" s="47" t="n">
        <v>230</v>
      </c>
      <c r="E48" s="19" t="n">
        <f aca="false">F48+F48*0.06</f>
        <v>6413</v>
      </c>
      <c r="F48" s="20" t="n">
        <v>6050</v>
      </c>
      <c r="G48" s="27"/>
      <c r="M48" s="22"/>
      <c r="N48" s="22"/>
      <c r="O48" s="5"/>
      <c r="P48" s="23"/>
      <c r="Q48" s="5"/>
    </row>
    <row r="49" customFormat="false" ht="12.6" hidden="false" customHeight="true" outlineLevel="0" collapsed="false">
      <c r="A49" s="46"/>
      <c r="B49" s="34"/>
      <c r="C49" s="38" t="n">
        <v>2.5</v>
      </c>
      <c r="D49" s="48" t="n">
        <v>230</v>
      </c>
      <c r="E49" s="19" t="n">
        <f aca="false">F49+F49*0.06</f>
        <v>6996</v>
      </c>
      <c r="F49" s="30" t="n">
        <v>6600</v>
      </c>
      <c r="G49" s="27"/>
      <c r="M49" s="22"/>
      <c r="N49" s="22"/>
      <c r="O49" s="5"/>
      <c r="P49" s="23"/>
      <c r="Q49" s="5"/>
    </row>
    <row r="50" customFormat="false" ht="12" hidden="false" customHeight="true" outlineLevel="0" collapsed="false">
      <c r="A50" s="15" t="s">
        <v>9</v>
      </c>
      <c r="B50" s="34" t="s">
        <v>16</v>
      </c>
      <c r="C50" s="35" t="n">
        <v>1.6</v>
      </c>
      <c r="D50" s="41" t="n">
        <v>250</v>
      </c>
      <c r="E50" s="19" t="n">
        <f aca="false">F50+F50*0.06</f>
        <v>6996</v>
      </c>
      <c r="F50" s="20" t="n">
        <v>6600</v>
      </c>
      <c r="G50" s="27"/>
      <c r="M50" s="22"/>
      <c r="N50" s="22"/>
      <c r="O50" s="5"/>
      <c r="P50" s="23"/>
      <c r="Q50" s="5"/>
    </row>
    <row r="51" customFormat="false" ht="12" hidden="false" customHeight="true" outlineLevel="0" collapsed="false">
      <c r="A51" s="15"/>
      <c r="B51" s="34"/>
      <c r="C51" s="37" t="n">
        <v>2.5</v>
      </c>
      <c r="D51" s="42" t="n">
        <v>250</v>
      </c>
      <c r="E51" s="19" t="n">
        <f aca="false">F51+F51*0.06</f>
        <v>7462.4</v>
      </c>
      <c r="F51" s="26" t="n">
        <v>7040</v>
      </c>
      <c r="G51" s="27"/>
      <c r="M51" s="22"/>
      <c r="N51" s="22"/>
      <c r="O51" s="5"/>
      <c r="P51" s="23"/>
      <c r="Q51" s="5"/>
    </row>
    <row r="52" customFormat="false" ht="12" hidden="false" customHeight="true" outlineLevel="0" collapsed="false">
      <c r="A52" s="15"/>
      <c r="B52" s="34"/>
      <c r="C52" s="38" t="n">
        <v>4</v>
      </c>
      <c r="D52" s="43" t="n">
        <v>370</v>
      </c>
      <c r="E52" s="19" t="n">
        <f aca="false">F52+F52*0.06</f>
        <v>8278.6</v>
      </c>
      <c r="F52" s="30" t="n">
        <v>7810</v>
      </c>
      <c r="G52" s="27"/>
      <c r="M52" s="22"/>
      <c r="N52" s="22"/>
      <c r="O52" s="5"/>
      <c r="P52" s="23"/>
      <c r="Q52" s="5"/>
    </row>
    <row r="53" customFormat="false" ht="12" hidden="false" customHeight="true" outlineLevel="0" collapsed="false">
      <c r="A53" s="15" t="s">
        <v>9</v>
      </c>
      <c r="B53" s="34" t="s">
        <v>17</v>
      </c>
      <c r="C53" s="35" t="n">
        <v>1.6</v>
      </c>
      <c r="D53" s="41" t="n">
        <v>280</v>
      </c>
      <c r="E53" s="19" t="n">
        <f aca="false">F53+F53*0.06</f>
        <v>8162</v>
      </c>
      <c r="F53" s="20" t="n">
        <v>7700</v>
      </c>
      <c r="G53" s="27"/>
      <c r="M53" s="22"/>
      <c r="N53" s="22"/>
      <c r="O53" s="5"/>
      <c r="P53" s="23"/>
      <c r="Q53" s="5"/>
    </row>
    <row r="54" customFormat="false" ht="12" hidden="false" customHeight="true" outlineLevel="0" collapsed="false">
      <c r="A54" s="15"/>
      <c r="B54" s="34"/>
      <c r="C54" s="37" t="n">
        <v>2.5</v>
      </c>
      <c r="D54" s="42" t="n">
        <v>280</v>
      </c>
      <c r="E54" s="19" t="n">
        <f aca="false">F54+F54*0.06</f>
        <v>8745</v>
      </c>
      <c r="F54" s="26" t="n">
        <v>8250</v>
      </c>
      <c r="G54" s="27"/>
      <c r="M54" s="22"/>
      <c r="N54" s="22"/>
      <c r="O54" s="5"/>
      <c r="P54" s="23"/>
      <c r="Q54" s="5"/>
    </row>
    <row r="55" customFormat="false" ht="12" hidden="false" customHeight="true" outlineLevel="0" collapsed="false">
      <c r="A55" s="15"/>
      <c r="B55" s="34"/>
      <c r="C55" s="38" t="n">
        <v>4</v>
      </c>
      <c r="D55" s="43" t="n">
        <v>400</v>
      </c>
      <c r="E55" s="19" t="n">
        <f aca="false">F55+F55*0.06</f>
        <v>9911</v>
      </c>
      <c r="F55" s="30" t="n">
        <v>9350</v>
      </c>
      <c r="G55" s="27"/>
      <c r="M55" s="22"/>
      <c r="N55" s="22"/>
      <c r="O55" s="5"/>
      <c r="P55" s="23"/>
      <c r="Q55" s="5"/>
    </row>
    <row r="56" customFormat="false" ht="12" hidden="false" customHeight="true" outlineLevel="0" collapsed="false">
      <c r="A56" s="15" t="s">
        <v>9</v>
      </c>
      <c r="B56" s="34" t="n">
        <v>150</v>
      </c>
      <c r="C56" s="35" t="n">
        <v>1.6</v>
      </c>
      <c r="D56" s="41" t="n">
        <v>390</v>
      </c>
      <c r="E56" s="19" t="n">
        <f aca="false">F56+F56*0.06</f>
        <v>13798.02</v>
      </c>
      <c r="F56" s="20" t="n">
        <v>13017</v>
      </c>
      <c r="G56" s="27"/>
      <c r="M56" s="22"/>
      <c r="N56" s="22"/>
      <c r="O56" s="5"/>
      <c r="P56" s="23"/>
      <c r="Q56" s="5"/>
    </row>
    <row r="57" customFormat="false" ht="12" hidden="false" customHeight="true" outlineLevel="0" collapsed="false">
      <c r="A57" s="15"/>
      <c r="B57" s="34"/>
      <c r="C57" s="37" t="n">
        <v>2.5</v>
      </c>
      <c r="D57" s="42" t="n">
        <v>390</v>
      </c>
      <c r="E57" s="19" t="n">
        <f aca="false">F57+F57*0.06</f>
        <v>16557.2</v>
      </c>
      <c r="F57" s="26" t="n">
        <v>15620</v>
      </c>
      <c r="G57" s="27"/>
      <c r="M57" s="22"/>
      <c r="N57" s="22"/>
      <c r="O57" s="5"/>
      <c r="P57" s="23"/>
      <c r="Q57" s="5"/>
    </row>
    <row r="58" customFormat="false" ht="12" hidden="false" customHeight="true" outlineLevel="0" collapsed="false">
      <c r="A58" s="15"/>
      <c r="B58" s="34"/>
      <c r="C58" s="38" t="n">
        <v>4</v>
      </c>
      <c r="D58" s="43" t="n">
        <v>515</v>
      </c>
      <c r="E58" s="19" t="n">
        <f aca="false">F58+F58*0.06</f>
        <v>18656</v>
      </c>
      <c r="F58" s="30" t="n">
        <v>17600</v>
      </c>
      <c r="G58" s="27"/>
      <c r="M58" s="22"/>
      <c r="N58" s="22"/>
      <c r="O58" s="5"/>
      <c r="P58" s="23"/>
      <c r="Q58" s="5"/>
    </row>
    <row r="59" customFormat="false" ht="12" hidden="false" customHeight="true" outlineLevel="0" collapsed="false">
      <c r="A59" s="15" t="s">
        <v>9</v>
      </c>
      <c r="B59" s="34" t="s">
        <v>18</v>
      </c>
      <c r="C59" s="35" t="n">
        <v>1.6</v>
      </c>
      <c r="D59" s="41" t="n">
        <v>450</v>
      </c>
      <c r="E59" s="19" t="n">
        <f aca="false">F59+F59*0.06</f>
        <v>16440.6</v>
      </c>
      <c r="F59" s="20" t="n">
        <v>15510</v>
      </c>
      <c r="G59" s="27"/>
      <c r="M59" s="22"/>
      <c r="N59" s="22"/>
      <c r="O59" s="5"/>
      <c r="P59" s="23"/>
      <c r="Q59" s="5"/>
    </row>
    <row r="60" customFormat="false" ht="12" hidden="false" customHeight="true" outlineLevel="0" collapsed="false">
      <c r="A60" s="15"/>
      <c r="B60" s="34"/>
      <c r="C60" s="37" t="n">
        <v>2.5</v>
      </c>
      <c r="D60" s="42" t="n">
        <v>450</v>
      </c>
      <c r="E60" s="19" t="n">
        <f aca="false">F60+F60*0.06</f>
        <v>18539.4</v>
      </c>
      <c r="F60" s="26" t="n">
        <v>17490</v>
      </c>
      <c r="G60" s="27"/>
      <c r="M60" s="22"/>
      <c r="N60" s="22"/>
      <c r="O60" s="5"/>
      <c r="P60" s="23"/>
      <c r="Q60" s="5"/>
    </row>
    <row r="61" customFormat="false" ht="11.45" hidden="false" customHeight="true" outlineLevel="0" collapsed="false">
      <c r="A61" s="15"/>
      <c r="B61" s="34"/>
      <c r="C61" s="38" t="n">
        <v>4</v>
      </c>
      <c r="D61" s="43" t="n">
        <v>600</v>
      </c>
      <c r="E61" s="19" t="n">
        <f aca="false">F61+F61*0.06</f>
        <v>23320</v>
      </c>
      <c r="F61" s="30" t="n">
        <v>22000</v>
      </c>
      <c r="G61" s="27"/>
      <c r="M61" s="22"/>
      <c r="N61" s="22"/>
      <c r="O61" s="5"/>
      <c r="P61" s="23"/>
      <c r="Q61" s="5"/>
    </row>
    <row r="62" customFormat="false" ht="11.45" hidden="true" customHeight="true" outlineLevel="0" collapsed="false">
      <c r="A62" s="49"/>
      <c r="B62" s="50"/>
      <c r="C62" s="51"/>
      <c r="D62" s="52"/>
      <c r="E62" s="19" t="n">
        <f aca="false">F62+F62*0.06</f>
        <v>0</v>
      </c>
      <c r="F62" s="53"/>
      <c r="G62" s="27"/>
      <c r="M62" s="22"/>
      <c r="N62" s="22"/>
      <c r="O62" s="5"/>
      <c r="P62" s="54"/>
      <c r="Q62" s="5"/>
    </row>
    <row r="63" customFormat="false" ht="12" hidden="false" customHeight="true" outlineLevel="0" collapsed="false">
      <c r="A63" s="15" t="s">
        <v>9</v>
      </c>
      <c r="B63" s="34" t="n">
        <v>200</v>
      </c>
      <c r="C63" s="35" t="n">
        <v>1.6</v>
      </c>
      <c r="D63" s="41" t="n">
        <v>450</v>
      </c>
      <c r="E63" s="19" t="n">
        <f aca="false">F63+F63*0.06</f>
        <v>25652</v>
      </c>
      <c r="F63" s="20" t="n">
        <v>24200</v>
      </c>
      <c r="G63" s="27"/>
      <c r="M63" s="22"/>
      <c r="N63" s="22"/>
      <c r="O63" s="5"/>
      <c r="P63" s="23"/>
      <c r="Q63" s="5"/>
    </row>
    <row r="64" customFormat="false" ht="13.15" hidden="false" customHeight="true" outlineLevel="0" collapsed="false">
      <c r="A64" s="15"/>
      <c r="B64" s="34"/>
      <c r="C64" s="37" t="n">
        <v>2.5</v>
      </c>
      <c r="D64" s="42" t="n">
        <v>450</v>
      </c>
      <c r="E64" s="19" t="n">
        <f aca="false">F64+F64*0.06</f>
        <v>26818</v>
      </c>
      <c r="F64" s="26" t="n">
        <v>25300</v>
      </c>
      <c r="G64" s="27"/>
      <c r="M64" s="22"/>
      <c r="N64" s="22"/>
      <c r="O64" s="5"/>
      <c r="P64" s="23"/>
      <c r="Q64" s="5"/>
    </row>
    <row r="65" customFormat="false" ht="13.15" hidden="false" customHeight="true" outlineLevel="0" collapsed="false">
      <c r="A65" s="15"/>
      <c r="B65" s="34"/>
      <c r="C65" s="38" t="n">
        <v>4</v>
      </c>
      <c r="D65" s="43" t="n">
        <v>600</v>
      </c>
      <c r="E65" s="19" t="n">
        <f aca="false">F65+F65*0.06</f>
        <v>30899</v>
      </c>
      <c r="F65" s="30" t="n">
        <v>29150</v>
      </c>
      <c r="G65" s="27"/>
      <c r="M65" s="22"/>
      <c r="N65" s="22"/>
      <c r="O65" s="5"/>
      <c r="P65" s="23"/>
      <c r="Q65" s="5"/>
    </row>
    <row r="66" customFormat="false" ht="12.6" hidden="false" customHeight="true" outlineLevel="0" collapsed="false">
      <c r="A66" s="15" t="s">
        <v>9</v>
      </c>
      <c r="B66" s="34" t="s">
        <v>19</v>
      </c>
      <c r="C66" s="35" t="n">
        <v>1.6</v>
      </c>
      <c r="D66" s="41" t="n">
        <v>450</v>
      </c>
      <c r="E66" s="19" t="n">
        <f aca="false">F66+F66*0.06</f>
        <v>29150</v>
      </c>
      <c r="F66" s="20" t="n">
        <v>27500</v>
      </c>
      <c r="G66" s="27"/>
      <c r="M66" s="22"/>
      <c r="N66" s="22"/>
      <c r="O66" s="5"/>
      <c r="P66" s="23"/>
      <c r="Q66" s="5"/>
    </row>
    <row r="67" customFormat="false" ht="12.6" hidden="false" customHeight="true" outlineLevel="0" collapsed="false">
      <c r="A67" s="15"/>
      <c r="B67" s="34"/>
      <c r="C67" s="37" t="n">
        <v>2.5</v>
      </c>
      <c r="D67" s="42" t="n">
        <v>450</v>
      </c>
      <c r="E67" s="19" t="n">
        <f aca="false">F67+F67*0.06</f>
        <v>31482</v>
      </c>
      <c r="F67" s="26" t="n">
        <v>29700</v>
      </c>
      <c r="G67" s="27"/>
      <c r="M67" s="22"/>
      <c r="N67" s="22"/>
      <c r="O67" s="5"/>
      <c r="P67" s="23"/>
      <c r="Q67" s="5"/>
    </row>
    <row r="68" customFormat="false" ht="11.45" hidden="false" customHeight="true" outlineLevel="0" collapsed="false">
      <c r="A68" s="15"/>
      <c r="B68" s="34"/>
      <c r="C68" s="38" t="n">
        <v>4</v>
      </c>
      <c r="D68" s="43" t="n">
        <v>625</v>
      </c>
      <c r="E68" s="19" t="n">
        <f aca="false">F68+F68*0.06</f>
        <v>37312</v>
      </c>
      <c r="F68" s="30" t="n">
        <v>35200</v>
      </c>
      <c r="G68" s="27"/>
      <c r="M68" s="22"/>
      <c r="N68" s="22"/>
      <c r="O68" s="5"/>
      <c r="P68" s="23"/>
      <c r="Q68" s="5"/>
    </row>
    <row r="69" customFormat="false" ht="15" hidden="false" customHeight="true" outlineLevel="0" collapsed="false">
      <c r="A69" s="49"/>
      <c r="B69" s="50"/>
      <c r="C69" s="51"/>
      <c r="D69" s="52"/>
      <c r="E69" s="53"/>
      <c r="F69" s="27"/>
      <c r="G69" s="27"/>
      <c r="M69" s="22"/>
      <c r="N69" s="22"/>
      <c r="O69" s="5"/>
      <c r="P69" s="5"/>
      <c r="Q69" s="5"/>
    </row>
    <row r="70" customFormat="false" ht="10.35" hidden="false" customHeight="true" outlineLevel="0" collapsed="false">
      <c r="A70" s="6" t="s">
        <v>1</v>
      </c>
      <c r="B70" s="6"/>
      <c r="C70" s="6"/>
      <c r="D70" s="6"/>
      <c r="E70" s="6"/>
      <c r="F70" s="6"/>
      <c r="G70" s="27"/>
      <c r="M70" s="22"/>
      <c r="N70" s="22"/>
      <c r="O70" s="5"/>
      <c r="P70" s="5"/>
      <c r="Q70" s="5"/>
    </row>
    <row r="71" customFormat="false" ht="15" hidden="false" customHeight="true" outlineLevel="0" collapsed="false">
      <c r="A71" s="55" t="s">
        <v>20</v>
      </c>
      <c r="B71" s="55"/>
      <c r="C71" s="55"/>
      <c r="D71" s="55"/>
      <c r="E71" s="55"/>
      <c r="F71" s="55"/>
      <c r="G71" s="27"/>
      <c r="M71" s="22"/>
      <c r="N71" s="22"/>
      <c r="O71" s="5"/>
      <c r="P71" s="5"/>
      <c r="Q71" s="5"/>
    </row>
    <row r="72" customFormat="false" ht="15" hidden="false" customHeight="true" outlineLevel="0" collapsed="false">
      <c r="A72" s="56" t="s">
        <v>3</v>
      </c>
      <c r="B72" s="57" t="s">
        <v>4</v>
      </c>
      <c r="C72" s="57" t="s">
        <v>5</v>
      </c>
      <c r="D72" s="58" t="s">
        <v>6</v>
      </c>
      <c r="E72" s="59" t="s">
        <v>7</v>
      </c>
      <c r="F72" s="13" t="s">
        <v>8</v>
      </c>
      <c r="G72" s="27"/>
      <c r="M72" s="22"/>
      <c r="N72" s="22"/>
      <c r="O72" s="5"/>
      <c r="P72" s="5"/>
      <c r="Q72" s="5"/>
    </row>
    <row r="73" customFormat="false" ht="15" hidden="false" customHeight="true" outlineLevel="0" collapsed="false">
      <c r="A73" s="56"/>
      <c r="B73" s="57"/>
      <c r="C73" s="57"/>
      <c r="D73" s="58"/>
      <c r="E73" s="59"/>
      <c r="F73" s="13"/>
      <c r="G73" s="27"/>
      <c r="M73" s="22"/>
      <c r="N73" s="22"/>
      <c r="O73" s="5"/>
      <c r="P73" s="5"/>
      <c r="Q73" s="5"/>
    </row>
    <row r="74" customFormat="false" ht="13.9" hidden="false" customHeight="true" outlineLevel="0" collapsed="false">
      <c r="A74" s="60" t="s">
        <v>21</v>
      </c>
      <c r="B74" s="61" t="n">
        <v>15</v>
      </c>
      <c r="C74" s="61" t="s">
        <v>22</v>
      </c>
      <c r="D74" s="62" t="n">
        <v>120</v>
      </c>
      <c r="E74" s="20" t="n">
        <f aca="false">F74+F74*0.06</f>
        <v>922.2</v>
      </c>
      <c r="F74" s="20" t="n">
        <v>870</v>
      </c>
      <c r="G74" s="27"/>
      <c r="M74" s="22"/>
      <c r="N74" s="22"/>
      <c r="O74" s="5"/>
      <c r="P74" s="23"/>
      <c r="Q74" s="5"/>
    </row>
    <row r="75" customFormat="false" ht="13.9" hidden="false" customHeight="true" outlineLevel="0" collapsed="false">
      <c r="A75" s="63" t="s">
        <v>21</v>
      </c>
      <c r="B75" s="64" t="n">
        <v>20</v>
      </c>
      <c r="C75" s="64" t="s">
        <v>22</v>
      </c>
      <c r="D75" s="65" t="n">
        <v>120</v>
      </c>
      <c r="E75" s="20" t="n">
        <f aca="false">F75+F75*0.06</f>
        <v>1038.8</v>
      </c>
      <c r="F75" s="26" t="n">
        <v>980</v>
      </c>
      <c r="G75" s="27"/>
      <c r="M75" s="22"/>
      <c r="N75" s="22"/>
      <c r="O75" s="5"/>
      <c r="P75" s="23"/>
      <c r="Q75" s="5"/>
    </row>
    <row r="76" customFormat="false" ht="13.9" hidden="false" customHeight="true" outlineLevel="0" collapsed="false">
      <c r="A76" s="63" t="s">
        <v>21</v>
      </c>
      <c r="B76" s="66" t="n">
        <v>25</v>
      </c>
      <c r="C76" s="64" t="s">
        <v>22</v>
      </c>
      <c r="D76" s="65" t="n">
        <v>120</v>
      </c>
      <c r="E76" s="20" t="n">
        <f aca="false">F76+F76*0.06</f>
        <v>1038.8</v>
      </c>
      <c r="F76" s="26" t="n">
        <v>980</v>
      </c>
      <c r="G76" s="27"/>
      <c r="M76" s="22"/>
      <c r="N76" s="22"/>
      <c r="O76" s="5"/>
      <c r="P76" s="23"/>
      <c r="Q76" s="5"/>
    </row>
    <row r="77" customFormat="false" ht="13.9" hidden="false" customHeight="true" outlineLevel="0" collapsed="false">
      <c r="A77" s="63" t="s">
        <v>21</v>
      </c>
      <c r="B77" s="66" t="n">
        <v>32</v>
      </c>
      <c r="C77" s="64" t="s">
        <v>22</v>
      </c>
      <c r="D77" s="67" t="n">
        <v>130</v>
      </c>
      <c r="E77" s="20" t="n">
        <f aca="false">F77+F77*0.06</f>
        <v>1317.58</v>
      </c>
      <c r="F77" s="26" t="n">
        <v>1243</v>
      </c>
      <c r="G77" s="27"/>
      <c r="M77" s="22"/>
      <c r="N77" s="22"/>
      <c r="O77" s="5"/>
      <c r="P77" s="23"/>
      <c r="Q77" s="5"/>
    </row>
    <row r="78" customFormat="false" ht="13.9" hidden="false" customHeight="true" outlineLevel="0" collapsed="false">
      <c r="A78" s="63" t="s">
        <v>21</v>
      </c>
      <c r="B78" s="66" t="n">
        <v>40</v>
      </c>
      <c r="C78" s="64" t="s">
        <v>22</v>
      </c>
      <c r="D78" s="65" t="n">
        <v>155</v>
      </c>
      <c r="E78" s="20" t="n">
        <f aca="false">F78+F78*0.06</f>
        <v>1340.9</v>
      </c>
      <c r="F78" s="26" t="n">
        <v>1265</v>
      </c>
      <c r="G78" s="27"/>
      <c r="M78" s="22"/>
      <c r="N78" s="22"/>
      <c r="O78" s="5"/>
      <c r="P78" s="23"/>
      <c r="Q78" s="5"/>
    </row>
    <row r="79" customFormat="false" ht="13.9" hidden="false" customHeight="true" outlineLevel="0" collapsed="false">
      <c r="A79" s="63" t="s">
        <v>21</v>
      </c>
      <c r="B79" s="66" t="n">
        <v>50</v>
      </c>
      <c r="C79" s="64" t="s">
        <v>22</v>
      </c>
      <c r="D79" s="65" t="n">
        <v>200</v>
      </c>
      <c r="E79" s="20" t="n">
        <f aca="false">F79+F79*0.06</f>
        <v>1457.5</v>
      </c>
      <c r="F79" s="26" t="n">
        <v>1375</v>
      </c>
      <c r="G79" s="27"/>
      <c r="M79" s="22"/>
      <c r="N79" s="22"/>
      <c r="O79" s="5"/>
      <c r="P79" s="23"/>
      <c r="Q79" s="5"/>
    </row>
    <row r="80" customFormat="false" ht="13.9" hidden="false" customHeight="true" outlineLevel="0" collapsed="false">
      <c r="A80" s="63" t="s">
        <v>21</v>
      </c>
      <c r="B80" s="66" t="s">
        <v>12</v>
      </c>
      <c r="C80" s="64" t="s">
        <v>22</v>
      </c>
      <c r="D80" s="67" t="n">
        <v>250</v>
      </c>
      <c r="E80" s="20" t="n">
        <f aca="false">F80+F80*0.06</f>
        <v>1749</v>
      </c>
      <c r="F80" s="26" t="n">
        <v>1650</v>
      </c>
      <c r="G80" s="27"/>
      <c r="M80" s="22"/>
      <c r="N80" s="22"/>
      <c r="O80" s="5"/>
      <c r="P80" s="23"/>
      <c r="Q80" s="5"/>
    </row>
    <row r="81" customFormat="false" ht="13.9" hidden="false" customHeight="true" outlineLevel="0" collapsed="false">
      <c r="A81" s="63" t="s">
        <v>21</v>
      </c>
      <c r="B81" s="66" t="n">
        <v>65</v>
      </c>
      <c r="C81" s="64" t="s">
        <v>22</v>
      </c>
      <c r="D81" s="67" t="n">
        <v>250</v>
      </c>
      <c r="E81" s="20" t="n">
        <f aca="false">F81+F81*0.06</f>
        <v>2565.2</v>
      </c>
      <c r="F81" s="26" t="n">
        <v>2420</v>
      </c>
      <c r="G81" s="27"/>
      <c r="M81" s="22"/>
      <c r="N81" s="22"/>
      <c r="O81" s="5"/>
      <c r="P81" s="23"/>
      <c r="Q81" s="5"/>
    </row>
    <row r="82" customFormat="false" ht="13.9" hidden="false" customHeight="true" outlineLevel="0" collapsed="false">
      <c r="A82" s="63" t="s">
        <v>21</v>
      </c>
      <c r="B82" s="66" t="s">
        <v>13</v>
      </c>
      <c r="C82" s="64" t="s">
        <v>22</v>
      </c>
      <c r="D82" s="67" t="n">
        <v>200</v>
      </c>
      <c r="E82" s="20" t="n">
        <f aca="false">F82+F82*0.06</f>
        <v>2215.4</v>
      </c>
      <c r="F82" s="26" t="n">
        <v>2090</v>
      </c>
      <c r="G82" s="27"/>
      <c r="M82" s="22"/>
      <c r="N82" s="22"/>
      <c r="O82" s="5"/>
      <c r="P82" s="23"/>
      <c r="Q82" s="5"/>
    </row>
    <row r="83" customFormat="false" ht="13.9" hidden="false" customHeight="true" outlineLevel="0" collapsed="false">
      <c r="A83" s="63" t="s">
        <v>21</v>
      </c>
      <c r="B83" s="66" t="n">
        <v>80</v>
      </c>
      <c r="C83" s="64" t="s">
        <v>22</v>
      </c>
      <c r="D83" s="65" t="n">
        <v>290</v>
      </c>
      <c r="E83" s="20" t="n">
        <f aca="false">F83+F83*0.06</f>
        <v>3498</v>
      </c>
      <c r="F83" s="26" t="n">
        <v>3300</v>
      </c>
      <c r="G83" s="27"/>
      <c r="M83" s="22"/>
      <c r="N83" s="22"/>
      <c r="O83" s="5"/>
      <c r="P83" s="23"/>
      <c r="Q83" s="5"/>
    </row>
    <row r="84" customFormat="false" ht="13.9" hidden="false" customHeight="true" outlineLevel="0" collapsed="false">
      <c r="A84" s="63" t="s">
        <v>21</v>
      </c>
      <c r="B84" s="66" t="s">
        <v>15</v>
      </c>
      <c r="C84" s="64" t="s">
        <v>22</v>
      </c>
      <c r="D84" s="65" t="n">
        <v>270</v>
      </c>
      <c r="E84" s="20" t="n">
        <f aca="false">F84+F84*0.06</f>
        <v>2565.2</v>
      </c>
      <c r="F84" s="26" t="n">
        <v>2420</v>
      </c>
      <c r="G84" s="27"/>
      <c r="M84" s="22"/>
      <c r="N84" s="22"/>
      <c r="O84" s="5"/>
      <c r="P84" s="23"/>
      <c r="Q84" s="5"/>
    </row>
    <row r="85" customFormat="false" ht="13.9" hidden="false" customHeight="true" outlineLevel="0" collapsed="false">
      <c r="A85" s="63" t="s">
        <v>21</v>
      </c>
      <c r="B85" s="66" t="n">
        <v>100</v>
      </c>
      <c r="C85" s="64" t="s">
        <v>22</v>
      </c>
      <c r="D85" s="65" t="n">
        <v>220</v>
      </c>
      <c r="E85" s="20" t="n">
        <f aca="false">F85+F85*0.06</f>
        <v>5013.8</v>
      </c>
      <c r="F85" s="26" t="n">
        <v>4730</v>
      </c>
      <c r="G85" s="27"/>
      <c r="M85" s="22"/>
      <c r="N85" s="22"/>
      <c r="O85" s="5"/>
      <c r="P85" s="23"/>
      <c r="Q85" s="5"/>
    </row>
    <row r="86" customFormat="false" ht="13.9" hidden="false" customHeight="true" outlineLevel="0" collapsed="false">
      <c r="A86" s="63" t="s">
        <v>21</v>
      </c>
      <c r="B86" s="66" t="s">
        <v>16</v>
      </c>
      <c r="C86" s="64" t="s">
        <v>22</v>
      </c>
      <c r="D86" s="65" t="n">
        <v>300</v>
      </c>
      <c r="E86" s="20" t="n">
        <f aca="false">F86+F86*0.06</f>
        <v>5247</v>
      </c>
      <c r="F86" s="26" t="n">
        <v>4950</v>
      </c>
      <c r="G86" s="27"/>
      <c r="M86" s="22"/>
      <c r="N86" s="22"/>
      <c r="O86" s="5"/>
      <c r="P86" s="23"/>
      <c r="Q86" s="5"/>
    </row>
    <row r="87" customFormat="false" ht="13.9" hidden="false" customHeight="true" outlineLevel="0" collapsed="false">
      <c r="A87" s="63" t="s">
        <v>21</v>
      </c>
      <c r="B87" s="66" t="s">
        <v>17</v>
      </c>
      <c r="C87" s="64" t="s">
        <v>22</v>
      </c>
      <c r="D87" s="65" t="n">
        <v>340</v>
      </c>
      <c r="E87" s="20" t="n">
        <f aca="false">F87+F87*0.06</f>
        <v>5830</v>
      </c>
      <c r="F87" s="26" t="n">
        <v>5500</v>
      </c>
      <c r="G87" s="27"/>
      <c r="M87" s="22"/>
      <c r="N87" s="22"/>
      <c r="O87" s="5"/>
      <c r="P87" s="23"/>
      <c r="Q87" s="5"/>
    </row>
    <row r="88" customFormat="false" ht="13.9" hidden="false" customHeight="true" outlineLevel="0" collapsed="false">
      <c r="A88" s="63" t="s">
        <v>21</v>
      </c>
      <c r="B88" s="66" t="n">
        <v>150</v>
      </c>
      <c r="C88" s="64" t="s">
        <v>22</v>
      </c>
      <c r="D88" s="67" t="n">
        <v>380</v>
      </c>
      <c r="E88" s="20" t="n">
        <f aca="false">F88+F88*0.06</f>
        <v>12826</v>
      </c>
      <c r="F88" s="26" t="n">
        <v>12100</v>
      </c>
      <c r="G88" s="27"/>
      <c r="M88" s="22"/>
      <c r="N88" s="22"/>
      <c r="O88" s="5"/>
      <c r="P88" s="23"/>
      <c r="Q88" s="5"/>
    </row>
    <row r="89" customFormat="false" ht="13.9" hidden="false" customHeight="true" outlineLevel="0" collapsed="false">
      <c r="A89" s="68" t="s">
        <v>21</v>
      </c>
      <c r="B89" s="69" t="s">
        <v>18</v>
      </c>
      <c r="C89" s="70" t="s">
        <v>22</v>
      </c>
      <c r="D89" s="71" t="n">
        <v>430</v>
      </c>
      <c r="E89" s="20" t="n">
        <f aca="false">F89+F89*0.06</f>
        <v>13992</v>
      </c>
      <c r="F89" s="30" t="n">
        <v>13200</v>
      </c>
      <c r="G89" s="27"/>
      <c r="M89" s="22"/>
      <c r="N89" s="22"/>
      <c r="O89" s="5"/>
      <c r="P89" s="23"/>
      <c r="Q89" s="5"/>
    </row>
    <row r="90" customFormat="false" ht="15" hidden="false" customHeight="true" outlineLevel="0" collapsed="false">
      <c r="A90" s="68" t="s">
        <v>21</v>
      </c>
      <c r="B90" s="69" t="n">
        <v>200</v>
      </c>
      <c r="C90" s="70" t="s">
        <v>22</v>
      </c>
      <c r="D90" s="71" t="n">
        <v>430</v>
      </c>
      <c r="E90" s="20" t="n">
        <f aca="false">F90+F90*0.06</f>
        <v>20405</v>
      </c>
      <c r="F90" s="30" t="n">
        <v>19250</v>
      </c>
      <c r="G90" s="27"/>
      <c r="M90" s="22"/>
      <c r="N90" s="22"/>
      <c r="O90" s="5"/>
      <c r="P90" s="23"/>
      <c r="Q90" s="5"/>
    </row>
    <row r="91" customFormat="false" ht="15" hidden="false" customHeight="true" outlineLevel="0" collapsed="false">
      <c r="A91" s="68" t="s">
        <v>21</v>
      </c>
      <c r="B91" s="69" t="s">
        <v>19</v>
      </c>
      <c r="C91" s="70" t="s">
        <v>22</v>
      </c>
      <c r="D91" s="71" t="n">
        <v>430</v>
      </c>
      <c r="E91" s="20" t="n">
        <f aca="false">F91+F91*0.06</f>
        <v>23903</v>
      </c>
      <c r="F91" s="30" t="n">
        <v>22550</v>
      </c>
      <c r="G91" s="27"/>
      <c r="M91" s="22"/>
      <c r="N91" s="22"/>
      <c r="O91" s="5"/>
      <c r="P91" s="23"/>
      <c r="Q91" s="5"/>
    </row>
    <row r="92" customFormat="false" ht="15" hidden="false" customHeight="true" outlineLevel="0" collapsed="false">
      <c r="F92" s="27"/>
      <c r="G92" s="27"/>
      <c r="M92" s="22"/>
      <c r="N92" s="22"/>
      <c r="O92" s="5"/>
      <c r="P92" s="5"/>
      <c r="Q92" s="5"/>
    </row>
    <row r="93" customFormat="false" ht="10.35" hidden="false" customHeight="true" outlineLevel="0" collapsed="false">
      <c r="A93" s="6" t="s">
        <v>1</v>
      </c>
      <c r="B93" s="6"/>
      <c r="C93" s="6"/>
      <c r="D93" s="6"/>
      <c r="E93" s="6"/>
      <c r="F93" s="6"/>
      <c r="G93" s="27"/>
      <c r="M93" s="22"/>
      <c r="N93" s="22"/>
      <c r="O93" s="5"/>
      <c r="P93" s="5"/>
      <c r="Q93" s="5"/>
    </row>
    <row r="94" customFormat="false" ht="15" hidden="false" customHeight="true" outlineLevel="0" collapsed="false">
      <c r="A94" s="7" t="s">
        <v>23</v>
      </c>
      <c r="B94" s="7"/>
      <c r="C94" s="7"/>
      <c r="D94" s="7"/>
      <c r="E94" s="7"/>
      <c r="F94" s="7"/>
      <c r="G94" s="27"/>
      <c r="M94" s="22"/>
      <c r="N94" s="22"/>
      <c r="O94" s="5"/>
      <c r="P94" s="5"/>
      <c r="Q94" s="5"/>
    </row>
    <row r="95" customFormat="false" ht="13.9" hidden="false" customHeight="true" outlineLevel="0" collapsed="false">
      <c r="A95" s="56" t="s">
        <v>3</v>
      </c>
      <c r="B95" s="57" t="s">
        <v>4</v>
      </c>
      <c r="C95" s="57" t="s">
        <v>5</v>
      </c>
      <c r="D95" s="58" t="s">
        <v>6</v>
      </c>
      <c r="E95" s="59" t="s">
        <v>7</v>
      </c>
      <c r="F95" s="13" t="s">
        <v>8</v>
      </c>
      <c r="G95" s="27"/>
      <c r="M95" s="22"/>
      <c r="N95" s="22"/>
      <c r="O95" s="5"/>
      <c r="P95" s="5"/>
      <c r="Q95" s="5"/>
    </row>
    <row r="96" customFormat="false" ht="13.9" hidden="false" customHeight="true" outlineLevel="0" collapsed="false">
      <c r="A96" s="56"/>
      <c r="B96" s="57"/>
      <c r="C96" s="57"/>
      <c r="D96" s="58"/>
      <c r="E96" s="59"/>
      <c r="F96" s="13"/>
      <c r="G96" s="27"/>
      <c r="M96" s="22"/>
      <c r="N96" s="22"/>
      <c r="O96" s="5"/>
      <c r="P96" s="5"/>
      <c r="Q96" s="5"/>
    </row>
    <row r="97" customFormat="false" ht="13.9" hidden="false" customHeight="true" outlineLevel="0" collapsed="false">
      <c r="A97" s="60" t="s">
        <v>24</v>
      </c>
      <c r="B97" s="61" t="n">
        <v>15</v>
      </c>
      <c r="C97" s="61" t="s">
        <v>22</v>
      </c>
      <c r="D97" s="62" t="n">
        <v>120</v>
      </c>
      <c r="E97" s="20" t="n">
        <f aca="false">F97+F97*0.06</f>
        <v>1084.38</v>
      </c>
      <c r="F97" s="20" t="n">
        <v>1023</v>
      </c>
      <c r="G97" s="27"/>
      <c r="M97" s="22"/>
      <c r="N97" s="22"/>
      <c r="O97" s="5"/>
      <c r="P97" s="23"/>
      <c r="Q97" s="5"/>
    </row>
    <row r="98" customFormat="false" ht="13.9" hidden="false" customHeight="true" outlineLevel="0" collapsed="false">
      <c r="A98" s="63" t="s">
        <v>24</v>
      </c>
      <c r="B98" s="64" t="n">
        <v>20</v>
      </c>
      <c r="C98" s="64" t="s">
        <v>22</v>
      </c>
      <c r="D98" s="67" t="n">
        <v>120</v>
      </c>
      <c r="E98" s="20" t="n">
        <f aca="false">F98+F98*0.06</f>
        <v>1119.36</v>
      </c>
      <c r="F98" s="26" t="n">
        <v>1056</v>
      </c>
      <c r="G98" s="27"/>
      <c r="M98" s="22"/>
      <c r="N98" s="22"/>
      <c r="O98" s="5"/>
      <c r="P98" s="23"/>
      <c r="Q98" s="5"/>
    </row>
    <row r="99" customFormat="false" ht="13.9" hidden="false" customHeight="true" outlineLevel="0" collapsed="false">
      <c r="A99" s="63" t="s">
        <v>24</v>
      </c>
      <c r="B99" s="66" t="n">
        <v>25</v>
      </c>
      <c r="C99" s="64" t="s">
        <v>22</v>
      </c>
      <c r="D99" s="65" t="n">
        <v>120</v>
      </c>
      <c r="E99" s="20" t="n">
        <f aca="false">F99+F99*0.06</f>
        <v>1224.3</v>
      </c>
      <c r="F99" s="26" t="n">
        <v>1155</v>
      </c>
      <c r="G99" s="27"/>
      <c r="M99" s="22"/>
      <c r="N99" s="22"/>
      <c r="O99" s="5"/>
      <c r="P99" s="23"/>
      <c r="Q99" s="5"/>
    </row>
    <row r="100" customFormat="false" ht="13.9" hidden="false" customHeight="true" outlineLevel="0" collapsed="false">
      <c r="A100" s="63" t="s">
        <v>24</v>
      </c>
      <c r="B100" s="66" t="n">
        <v>32</v>
      </c>
      <c r="C100" s="64" t="s">
        <v>22</v>
      </c>
      <c r="D100" s="65" t="n">
        <v>120</v>
      </c>
      <c r="E100" s="20" t="n">
        <f aca="false">F100+F100*0.06</f>
        <v>1632.4</v>
      </c>
      <c r="F100" s="26" t="n">
        <v>1540</v>
      </c>
      <c r="G100" s="27"/>
      <c r="M100" s="22"/>
      <c r="N100" s="22"/>
      <c r="O100" s="5"/>
      <c r="P100" s="23"/>
      <c r="Q100" s="5"/>
    </row>
    <row r="101" customFormat="false" ht="13.9" hidden="false" customHeight="true" outlineLevel="0" collapsed="false">
      <c r="A101" s="63" t="s">
        <v>24</v>
      </c>
      <c r="B101" s="66" t="n">
        <v>40</v>
      </c>
      <c r="C101" s="64" t="s">
        <v>22</v>
      </c>
      <c r="D101" s="65" t="n">
        <v>130</v>
      </c>
      <c r="E101" s="20" t="n">
        <f aca="false">F101+F101*0.06</f>
        <v>1749</v>
      </c>
      <c r="F101" s="26" t="n">
        <v>1650</v>
      </c>
      <c r="G101" s="27"/>
      <c r="M101" s="22"/>
      <c r="N101" s="22"/>
      <c r="O101" s="5"/>
      <c r="P101" s="23"/>
      <c r="Q101" s="5"/>
    </row>
    <row r="102" customFormat="false" ht="13.9" hidden="false" customHeight="true" outlineLevel="0" collapsed="false">
      <c r="A102" s="63" t="s">
        <v>24</v>
      </c>
      <c r="B102" s="66" t="n">
        <v>50</v>
      </c>
      <c r="C102" s="64" t="s">
        <v>22</v>
      </c>
      <c r="D102" s="65" t="n">
        <v>150</v>
      </c>
      <c r="E102" s="20" t="n">
        <f aca="false">F102+F102*0.06</f>
        <v>1923.9</v>
      </c>
      <c r="F102" s="26" t="n">
        <v>1815</v>
      </c>
      <c r="G102" s="27"/>
      <c r="M102" s="22"/>
      <c r="N102" s="22"/>
      <c r="O102" s="5"/>
      <c r="P102" s="23"/>
      <c r="Q102" s="5"/>
    </row>
    <row r="103" customFormat="false" ht="13.9" hidden="false" customHeight="true" outlineLevel="0" collapsed="false">
      <c r="A103" s="63" t="s">
        <v>24</v>
      </c>
      <c r="B103" s="66" t="s">
        <v>12</v>
      </c>
      <c r="C103" s="64" t="s">
        <v>22</v>
      </c>
      <c r="D103" s="65" t="n">
        <v>190</v>
      </c>
      <c r="E103" s="20" t="n">
        <f aca="false">F103+F103*0.06</f>
        <v>2448.6</v>
      </c>
      <c r="F103" s="26" t="n">
        <v>2310</v>
      </c>
      <c r="G103" s="27"/>
      <c r="M103" s="22"/>
      <c r="N103" s="22"/>
      <c r="O103" s="5"/>
      <c r="P103" s="23"/>
      <c r="Q103" s="5"/>
    </row>
    <row r="104" customFormat="false" ht="13.9" hidden="false" customHeight="true" outlineLevel="0" collapsed="false">
      <c r="A104" s="63" t="s">
        <v>24</v>
      </c>
      <c r="B104" s="66" t="n">
        <v>65</v>
      </c>
      <c r="C104" s="64" t="s">
        <v>22</v>
      </c>
      <c r="D104" s="65" t="n">
        <v>190</v>
      </c>
      <c r="E104" s="20" t="n">
        <f aca="false">F104+F104*0.06</f>
        <v>2915</v>
      </c>
      <c r="F104" s="26" t="n">
        <v>2750</v>
      </c>
      <c r="G104" s="27"/>
      <c r="M104" s="22"/>
      <c r="N104" s="22"/>
      <c r="O104" s="5"/>
      <c r="P104" s="23"/>
      <c r="Q104" s="5"/>
    </row>
    <row r="105" customFormat="false" ht="13.9" hidden="false" customHeight="true" outlineLevel="0" collapsed="false">
      <c r="A105" s="63" t="s">
        <v>24</v>
      </c>
      <c r="B105" s="72" t="s">
        <v>13</v>
      </c>
      <c r="C105" s="64" t="s">
        <v>22</v>
      </c>
      <c r="D105" s="65" t="n">
        <v>200</v>
      </c>
      <c r="E105" s="20" t="n">
        <f aca="false">F105+F105*0.06</f>
        <v>2681.8</v>
      </c>
      <c r="F105" s="26" t="n">
        <v>2530</v>
      </c>
      <c r="G105" s="27"/>
      <c r="M105" s="22"/>
      <c r="N105" s="22"/>
      <c r="O105" s="5"/>
      <c r="P105" s="23"/>
      <c r="Q105" s="5"/>
    </row>
    <row r="106" customFormat="false" ht="13.9" hidden="false" customHeight="true" outlineLevel="0" collapsed="false">
      <c r="A106" s="68" t="s">
        <v>24</v>
      </c>
      <c r="B106" s="69" t="n">
        <v>80</v>
      </c>
      <c r="C106" s="70" t="s">
        <v>22</v>
      </c>
      <c r="D106" s="71" t="n">
        <v>290</v>
      </c>
      <c r="E106" s="20" t="n">
        <f aca="false">F106+F106*0.06</f>
        <v>3614.6</v>
      </c>
      <c r="F106" s="30" t="n">
        <v>3410</v>
      </c>
      <c r="G106" s="27"/>
      <c r="M106" s="22"/>
      <c r="N106" s="22"/>
      <c r="O106" s="5"/>
      <c r="P106" s="23"/>
      <c r="Q106" s="5"/>
    </row>
    <row r="107" customFormat="false" ht="12" hidden="false" customHeight="false" outlineLevel="0" collapsed="false">
      <c r="M107" s="22"/>
      <c r="N107" s="22"/>
      <c r="O107" s="5"/>
      <c r="P107" s="5"/>
      <c r="Q107" s="5"/>
    </row>
    <row r="108" customFormat="false" ht="15" hidden="false" customHeight="false" outlineLevel="0" collapsed="false">
      <c r="A108" s="73"/>
      <c r="B108" s="73"/>
      <c r="C108" s="73"/>
      <c r="D108" s="73"/>
      <c r="E108" s="73"/>
      <c r="O108" s="5"/>
      <c r="P108" s="5"/>
      <c r="Q108" s="5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O109" s="5"/>
      <c r="P109" s="5"/>
      <c r="Q109" s="5"/>
    </row>
    <row r="110" customFormat="false" ht="15" hidden="false" customHeight="false" outlineLevel="0" collapsed="false">
      <c r="A110" s="75"/>
      <c r="B110" s="75"/>
      <c r="C110" s="75"/>
      <c r="D110" s="75"/>
      <c r="E110" s="75"/>
    </row>
    <row r="111" customFormat="false" ht="15" hidden="false" customHeight="false" outlineLevel="0" collapsed="false">
      <c r="A111" s="76"/>
      <c r="B111" s="76"/>
      <c r="C111" s="76"/>
      <c r="D111" s="76"/>
      <c r="E111" s="76"/>
    </row>
    <row r="112" customFormat="false" ht="15" hidden="false" customHeight="false" outlineLevel="0" collapsed="false">
      <c r="A112" s="75"/>
      <c r="B112" s="75"/>
      <c r="C112" s="75"/>
      <c r="D112" s="75"/>
      <c r="E112" s="75"/>
    </row>
    <row r="113" customFormat="false" ht="15" hidden="false" customHeight="false" outlineLevel="0" collapsed="false">
      <c r="A113" s="76"/>
      <c r="B113" s="76"/>
      <c r="C113" s="76"/>
      <c r="D113" s="76"/>
      <c r="E113" s="76"/>
    </row>
    <row r="114" customFormat="false" ht="15" hidden="false" customHeight="false" outlineLevel="0" collapsed="false">
      <c r="A114" s="75"/>
      <c r="B114" s="75"/>
      <c r="C114" s="75"/>
      <c r="D114" s="75"/>
      <c r="E114" s="75"/>
    </row>
  </sheetData>
  <sheetProtection sheet="true" password="e3c3" formatCells="false" formatColumns="false" formatRows="false" insertColumns="false" insertRows="false" insertHyperlinks="false" deleteColumns="false" deleteRows="false" sort="false" autoFilter="false" pivotTables="false"/>
  <mergeCells count="74">
    <mergeCell ref="C1:F1"/>
    <mergeCell ref="A2:F2"/>
    <mergeCell ref="A3:F3"/>
    <mergeCell ref="A4:A5"/>
    <mergeCell ref="B4:B5"/>
    <mergeCell ref="C4:C5"/>
    <mergeCell ref="D4:D5"/>
    <mergeCell ref="E4:E5"/>
    <mergeCell ref="F4:F5"/>
    <mergeCell ref="A6:A8"/>
    <mergeCell ref="B6:B8"/>
    <mergeCell ref="A9:A11"/>
    <mergeCell ref="B9:B11"/>
    <mergeCell ref="A12:A14"/>
    <mergeCell ref="B12:B14"/>
    <mergeCell ref="A15:A16"/>
    <mergeCell ref="B15:B16"/>
    <mergeCell ref="A17:A19"/>
    <mergeCell ref="B17:B19"/>
    <mergeCell ref="A20:A22"/>
    <mergeCell ref="B20:B22"/>
    <mergeCell ref="A23:A25"/>
    <mergeCell ref="B23:B25"/>
    <mergeCell ref="A26:A27"/>
    <mergeCell ref="B26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1"/>
    <mergeCell ref="B40:B41"/>
    <mergeCell ref="A42:A44"/>
    <mergeCell ref="B42:B44"/>
    <mergeCell ref="A45:A47"/>
    <mergeCell ref="B45:B47"/>
    <mergeCell ref="A48:A49"/>
    <mergeCell ref="B48:B49"/>
    <mergeCell ref="A50:A52"/>
    <mergeCell ref="B50:B52"/>
    <mergeCell ref="A53:A55"/>
    <mergeCell ref="B53:B55"/>
    <mergeCell ref="A56:A58"/>
    <mergeCell ref="B56:B58"/>
    <mergeCell ref="A59:A61"/>
    <mergeCell ref="B59:B61"/>
    <mergeCell ref="A63:A65"/>
    <mergeCell ref="B63:B65"/>
    <mergeCell ref="A66:A68"/>
    <mergeCell ref="B66:B68"/>
    <mergeCell ref="A70:F70"/>
    <mergeCell ref="A71:F71"/>
    <mergeCell ref="A72:A73"/>
    <mergeCell ref="B72:B73"/>
    <mergeCell ref="C72:C73"/>
    <mergeCell ref="D72:D73"/>
    <mergeCell ref="E72:E73"/>
    <mergeCell ref="F72:F73"/>
    <mergeCell ref="A93:F93"/>
    <mergeCell ref="A94:F94"/>
    <mergeCell ref="A95:A96"/>
    <mergeCell ref="B95:B96"/>
    <mergeCell ref="C95:C96"/>
    <mergeCell ref="D95:D96"/>
    <mergeCell ref="E95:E96"/>
    <mergeCell ref="F95:F96"/>
    <mergeCell ref="A108:E108"/>
    <mergeCell ref="A109:E109"/>
    <mergeCell ref="A110:E110"/>
    <mergeCell ref="A112:E112"/>
    <mergeCell ref="A114:E114"/>
  </mergeCells>
  <printOptions headings="false" gridLines="false" gridLinesSet="true" horizontalCentered="true" verticalCentered="false"/>
  <pageMargins left="0.196527777777778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9.41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99" hidden="false" customHeight="true" outlineLevel="0" collapsed="false">
      <c r="A1" s="2"/>
      <c r="B1" s="3"/>
      <c r="C1" s="4" t="s">
        <v>0</v>
      </c>
      <c r="D1" s="4"/>
      <c r="E1" s="4"/>
      <c r="F1" s="4"/>
      <c r="G1" s="77"/>
      <c r="N1" s="78"/>
      <c r="O1" s="78"/>
      <c r="P1" s="78"/>
    </row>
    <row r="2" customFormat="false" ht="10.35" hidden="false" customHeight="true" outlineLevel="0" collapsed="false">
      <c r="A2" s="79" t="s">
        <v>25</v>
      </c>
      <c r="B2" s="79"/>
      <c r="C2" s="79"/>
      <c r="D2" s="79"/>
      <c r="E2" s="79"/>
      <c r="F2" s="79"/>
      <c r="H2" s="8"/>
      <c r="I2" s="8"/>
      <c r="J2" s="8"/>
      <c r="N2" s="78"/>
      <c r="O2" s="78"/>
      <c r="P2" s="78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H3" s="8"/>
      <c r="I3" s="8"/>
      <c r="J3" s="8"/>
      <c r="N3" s="78"/>
      <c r="O3" s="78"/>
      <c r="P3" s="7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80" t="s">
        <v>8</v>
      </c>
      <c r="H4" s="8"/>
      <c r="I4" s="8"/>
      <c r="J4" s="8"/>
      <c r="N4" s="78"/>
      <c r="O4" s="78"/>
      <c r="P4" s="78"/>
    </row>
    <row r="5" customFormat="false" ht="15" hidden="false" customHeight="true" outlineLevel="0" collapsed="false">
      <c r="A5" s="9"/>
      <c r="B5" s="10"/>
      <c r="C5" s="10"/>
      <c r="D5" s="11"/>
      <c r="E5" s="12"/>
      <c r="F5" s="80"/>
      <c r="G5" s="81"/>
      <c r="H5" s="8"/>
      <c r="I5" s="8"/>
      <c r="J5" s="8"/>
      <c r="L5" s="14"/>
      <c r="M5" s="14"/>
      <c r="N5" s="78"/>
      <c r="O5" s="78"/>
      <c r="P5" s="78"/>
    </row>
    <row r="6" customFormat="false" ht="13.15" hidden="false" customHeight="true" outlineLevel="0" collapsed="false">
      <c r="A6" s="15" t="s">
        <v>9</v>
      </c>
      <c r="B6" s="16" t="n">
        <v>15</v>
      </c>
      <c r="C6" s="17" t="n">
        <v>1.6</v>
      </c>
      <c r="D6" s="18" t="n">
        <v>130</v>
      </c>
      <c r="E6" s="82" t="n">
        <f aca="false">F6+F6*0.06</f>
        <v>1749</v>
      </c>
      <c r="F6" s="20" t="n">
        <v>1650</v>
      </c>
      <c r="G6" s="83"/>
      <c r="L6" s="22"/>
      <c r="M6" s="22"/>
      <c r="N6" s="78"/>
      <c r="O6" s="84"/>
      <c r="P6" s="78"/>
    </row>
    <row r="7" customFormat="false" ht="13.15" hidden="false" customHeight="true" outlineLevel="0" collapsed="false">
      <c r="A7" s="15"/>
      <c r="B7" s="16"/>
      <c r="C7" s="24" t="n">
        <v>2.5</v>
      </c>
      <c r="D7" s="25" t="n">
        <v>130</v>
      </c>
      <c r="E7" s="82" t="n">
        <f aca="false">F7+F7*0.06</f>
        <v>1802</v>
      </c>
      <c r="F7" s="26" t="n">
        <v>1700</v>
      </c>
      <c r="G7" s="22"/>
      <c r="L7" s="22"/>
      <c r="M7" s="22"/>
      <c r="N7" s="78"/>
      <c r="O7" s="84"/>
      <c r="P7" s="78"/>
    </row>
    <row r="8" customFormat="false" ht="13.15" hidden="false" customHeight="true" outlineLevel="0" collapsed="false">
      <c r="A8" s="15"/>
      <c r="B8" s="16"/>
      <c r="C8" s="28" t="n">
        <v>4</v>
      </c>
      <c r="D8" s="29" t="n">
        <v>185</v>
      </c>
      <c r="E8" s="82" t="n">
        <f aca="false">F8+F8*0.06</f>
        <v>1923.9</v>
      </c>
      <c r="F8" s="30" t="n">
        <v>1815</v>
      </c>
      <c r="G8" s="22"/>
      <c r="L8" s="22"/>
      <c r="M8" s="22"/>
      <c r="N8" s="78"/>
      <c r="O8" s="84"/>
      <c r="P8" s="78"/>
    </row>
    <row r="9" customFormat="false" ht="13.15" hidden="false" customHeight="true" outlineLevel="0" collapsed="false">
      <c r="A9" s="85" t="s">
        <v>9</v>
      </c>
      <c r="B9" s="86" t="n">
        <v>20</v>
      </c>
      <c r="C9" s="87" t="n">
        <v>1.6</v>
      </c>
      <c r="D9" s="88" t="n">
        <v>130</v>
      </c>
      <c r="E9" s="82" t="n">
        <f aca="false">F9+F9*0.06</f>
        <v>1865.6</v>
      </c>
      <c r="F9" s="20" t="n">
        <v>1760</v>
      </c>
      <c r="G9" s="22"/>
      <c r="L9" s="22"/>
      <c r="M9" s="22"/>
      <c r="N9" s="78"/>
      <c r="O9" s="84"/>
      <c r="P9" s="78"/>
    </row>
    <row r="10" customFormat="false" ht="13.15" hidden="false" customHeight="true" outlineLevel="0" collapsed="false">
      <c r="A10" s="85"/>
      <c r="B10" s="86"/>
      <c r="C10" s="24" t="n">
        <v>2.5</v>
      </c>
      <c r="D10" s="32" t="n">
        <v>130</v>
      </c>
      <c r="E10" s="82" t="n">
        <f aca="false">F10+F10*0.06</f>
        <v>1923.9</v>
      </c>
      <c r="F10" s="26" t="n">
        <v>1815</v>
      </c>
      <c r="G10" s="22"/>
      <c r="L10" s="22"/>
      <c r="M10" s="22"/>
      <c r="N10" s="78"/>
      <c r="O10" s="84"/>
      <c r="P10" s="78"/>
    </row>
    <row r="11" customFormat="false" ht="13.15" hidden="false" customHeight="true" outlineLevel="0" collapsed="false">
      <c r="A11" s="85"/>
      <c r="B11" s="86"/>
      <c r="C11" s="89" t="n">
        <v>4</v>
      </c>
      <c r="D11" s="90" t="n">
        <v>185</v>
      </c>
      <c r="E11" s="82" t="n">
        <f aca="false">F11+F11*0.06</f>
        <v>2040.5</v>
      </c>
      <c r="F11" s="30" t="n">
        <v>1925</v>
      </c>
      <c r="G11" s="22"/>
      <c r="L11" s="22"/>
      <c r="M11" s="22"/>
      <c r="N11" s="78"/>
      <c r="O11" s="84"/>
      <c r="P11" s="78"/>
    </row>
    <row r="12" customFormat="false" ht="13.15" hidden="false" customHeight="true" outlineLevel="0" collapsed="false">
      <c r="A12" s="15" t="s">
        <v>9</v>
      </c>
      <c r="B12" s="34" t="n">
        <v>25</v>
      </c>
      <c r="C12" s="35" t="n">
        <v>1.6</v>
      </c>
      <c r="D12" s="31" t="n">
        <v>130</v>
      </c>
      <c r="E12" s="82" t="n">
        <f aca="false">F12+F12*0.06</f>
        <v>2040.5</v>
      </c>
      <c r="F12" s="20" t="n">
        <v>1925</v>
      </c>
      <c r="G12" s="91"/>
      <c r="L12" s="22"/>
      <c r="M12" s="22"/>
      <c r="N12" s="78"/>
      <c r="O12" s="84"/>
      <c r="P12" s="78"/>
    </row>
    <row r="13" customFormat="false" ht="13.15" hidden="false" customHeight="true" outlineLevel="0" collapsed="false">
      <c r="A13" s="15"/>
      <c r="B13" s="34"/>
      <c r="C13" s="37" t="n">
        <v>2.5</v>
      </c>
      <c r="D13" s="32" t="n">
        <v>130</v>
      </c>
      <c r="E13" s="82" t="n">
        <f aca="false">F13+F13*0.06</f>
        <v>2098.8</v>
      </c>
      <c r="F13" s="26" t="n">
        <v>1980</v>
      </c>
      <c r="G13" s="22"/>
      <c r="L13" s="22"/>
      <c r="M13" s="22"/>
      <c r="N13" s="78"/>
      <c r="O13" s="84"/>
      <c r="P13" s="78"/>
    </row>
    <row r="14" customFormat="false" ht="13.15" hidden="false" customHeight="true" outlineLevel="0" collapsed="false">
      <c r="A14" s="15"/>
      <c r="B14" s="34"/>
      <c r="C14" s="38" t="n">
        <v>4</v>
      </c>
      <c r="D14" s="33" t="n">
        <v>190</v>
      </c>
      <c r="E14" s="82" t="n">
        <f aca="false">F14+F14*0.06</f>
        <v>2273.7</v>
      </c>
      <c r="F14" s="30" t="n">
        <v>2145</v>
      </c>
      <c r="G14" s="22"/>
      <c r="L14" s="22"/>
      <c r="M14" s="22"/>
      <c r="N14" s="78"/>
      <c r="O14" s="84"/>
      <c r="P14" s="78"/>
    </row>
    <row r="15" customFormat="false" ht="13.15" hidden="false" customHeight="true" outlineLevel="0" collapsed="false">
      <c r="A15" s="15" t="s">
        <v>9</v>
      </c>
      <c r="B15" s="34" t="n">
        <v>32</v>
      </c>
      <c r="C15" s="35" t="n">
        <v>1.6</v>
      </c>
      <c r="D15" s="31" t="n">
        <v>150</v>
      </c>
      <c r="E15" s="82" t="n">
        <f aca="false">F15+F15*0.06</f>
        <v>2390.3</v>
      </c>
      <c r="F15" s="20" t="n">
        <v>2255</v>
      </c>
      <c r="G15" s="22"/>
      <c r="L15" s="22"/>
      <c r="M15" s="22"/>
      <c r="N15" s="78"/>
      <c r="O15" s="84"/>
      <c r="P15" s="78"/>
    </row>
    <row r="16" customFormat="false" ht="13.15" hidden="false" customHeight="true" outlineLevel="0" collapsed="false">
      <c r="A16" s="15"/>
      <c r="B16" s="34"/>
      <c r="C16" s="37" t="n">
        <v>2.5</v>
      </c>
      <c r="D16" s="40" t="n">
        <v>150</v>
      </c>
      <c r="E16" s="82" t="n">
        <f aca="false">F16+F16*0.06</f>
        <v>2438</v>
      </c>
      <c r="F16" s="26" t="n">
        <v>2300</v>
      </c>
      <c r="G16" s="22"/>
      <c r="L16" s="22"/>
      <c r="M16" s="22"/>
      <c r="N16" s="78"/>
      <c r="O16" s="84"/>
      <c r="P16" s="78"/>
    </row>
    <row r="17" customFormat="false" ht="13.15" hidden="false" customHeight="true" outlineLevel="0" collapsed="false">
      <c r="A17" s="15"/>
      <c r="B17" s="34"/>
      <c r="C17" s="38" t="n">
        <v>4</v>
      </c>
      <c r="D17" s="33" t="n">
        <v>225</v>
      </c>
      <c r="E17" s="82" t="n">
        <f aca="false">F17+F17*0.06</f>
        <v>2681.8</v>
      </c>
      <c r="F17" s="30" t="n">
        <v>2530</v>
      </c>
      <c r="G17" s="22"/>
      <c r="L17" s="22"/>
      <c r="M17" s="22"/>
      <c r="N17" s="78"/>
      <c r="O17" s="84"/>
      <c r="P17" s="78"/>
    </row>
    <row r="18" customFormat="false" ht="13.15" hidden="false" customHeight="true" outlineLevel="0" collapsed="false">
      <c r="A18" s="85" t="s">
        <v>9</v>
      </c>
      <c r="B18" s="92" t="n">
        <v>40</v>
      </c>
      <c r="C18" s="93" t="n">
        <v>1.6</v>
      </c>
      <c r="D18" s="94" t="n">
        <v>165</v>
      </c>
      <c r="E18" s="82" t="n">
        <f aca="false">F18+F18*0.06</f>
        <v>2565.2</v>
      </c>
      <c r="F18" s="20" t="n">
        <v>2420</v>
      </c>
      <c r="G18" s="22"/>
      <c r="L18" s="22"/>
      <c r="M18" s="22"/>
      <c r="N18" s="78"/>
      <c r="O18" s="84"/>
      <c r="P18" s="78"/>
    </row>
    <row r="19" customFormat="false" ht="13.15" hidden="false" customHeight="true" outlineLevel="0" collapsed="false">
      <c r="A19" s="85"/>
      <c r="B19" s="92"/>
      <c r="C19" s="37" t="n">
        <v>2.5</v>
      </c>
      <c r="D19" s="42" t="n">
        <v>165</v>
      </c>
      <c r="E19" s="82" t="n">
        <f aca="false">F19+F19*0.06</f>
        <v>2681.8</v>
      </c>
      <c r="F19" s="26" t="n">
        <v>2530</v>
      </c>
      <c r="G19" s="22"/>
      <c r="L19" s="22"/>
      <c r="M19" s="22"/>
      <c r="N19" s="78"/>
      <c r="O19" s="84"/>
      <c r="P19" s="78"/>
    </row>
    <row r="20" customFormat="false" ht="13.15" hidden="false" customHeight="true" outlineLevel="0" collapsed="false">
      <c r="A20" s="85"/>
      <c r="B20" s="92"/>
      <c r="C20" s="95" t="n">
        <v>4</v>
      </c>
      <c r="D20" s="96" t="n">
        <v>245</v>
      </c>
      <c r="E20" s="82" t="n">
        <f aca="false">F20+F20*0.06</f>
        <v>2880.02</v>
      </c>
      <c r="F20" s="30" t="n">
        <v>2717</v>
      </c>
      <c r="G20" s="22"/>
      <c r="L20" s="22"/>
      <c r="M20" s="22"/>
      <c r="N20" s="78"/>
      <c r="O20" s="84"/>
      <c r="P20" s="78"/>
    </row>
    <row r="21" customFormat="false" ht="13.15" hidden="false" customHeight="true" outlineLevel="0" collapsed="false">
      <c r="A21" s="15" t="s">
        <v>9</v>
      </c>
      <c r="B21" s="34" t="n">
        <v>50</v>
      </c>
      <c r="C21" s="35" t="n">
        <v>1.6</v>
      </c>
      <c r="D21" s="41" t="n">
        <v>180</v>
      </c>
      <c r="E21" s="82" t="n">
        <f aca="false">F21+F21*0.06</f>
        <v>2915</v>
      </c>
      <c r="F21" s="20" t="n">
        <v>2750</v>
      </c>
      <c r="G21" s="22"/>
      <c r="L21" s="22"/>
      <c r="M21" s="22"/>
      <c r="N21" s="78"/>
      <c r="O21" s="84"/>
      <c r="P21" s="78"/>
    </row>
    <row r="22" customFormat="false" ht="13.15" hidden="false" customHeight="true" outlineLevel="0" collapsed="false">
      <c r="A22" s="15"/>
      <c r="B22" s="34"/>
      <c r="C22" s="37" t="n">
        <v>2.5</v>
      </c>
      <c r="D22" s="42" t="n">
        <v>180</v>
      </c>
      <c r="E22" s="82" t="n">
        <f aca="false">F22+F22*0.06</f>
        <v>2999.8</v>
      </c>
      <c r="F22" s="26" t="n">
        <v>2830</v>
      </c>
      <c r="G22" s="22"/>
      <c r="L22" s="22"/>
      <c r="M22" s="22"/>
      <c r="N22" s="78"/>
      <c r="O22" s="84"/>
      <c r="P22" s="78"/>
    </row>
    <row r="23" customFormat="false" ht="13.15" hidden="false" customHeight="true" outlineLevel="0" collapsed="false">
      <c r="A23" s="15"/>
      <c r="B23" s="34"/>
      <c r="C23" s="38" t="n">
        <v>4</v>
      </c>
      <c r="D23" s="43" t="n">
        <v>260</v>
      </c>
      <c r="E23" s="82" t="n">
        <f aca="false">F23+F23*0.06</f>
        <v>3370.8</v>
      </c>
      <c r="F23" s="30" t="n">
        <v>3180</v>
      </c>
      <c r="G23" s="22"/>
      <c r="L23" s="22"/>
      <c r="M23" s="22"/>
      <c r="N23" s="78"/>
      <c r="O23" s="84"/>
      <c r="P23" s="78"/>
    </row>
    <row r="24" customFormat="false" ht="13.15" hidden="false" customHeight="true" outlineLevel="0" collapsed="false">
      <c r="A24" s="15" t="s">
        <v>9</v>
      </c>
      <c r="B24" s="16" t="s">
        <v>12</v>
      </c>
      <c r="C24" s="17" t="n">
        <v>1.6</v>
      </c>
      <c r="D24" s="31" t="n">
        <v>260</v>
      </c>
      <c r="E24" s="82" t="n">
        <f aca="false">F24+F24*0.06</f>
        <v>3370.8</v>
      </c>
      <c r="F24" s="20" t="n">
        <v>3180</v>
      </c>
      <c r="G24" s="22"/>
      <c r="L24" s="22"/>
      <c r="M24" s="22"/>
      <c r="N24" s="78"/>
      <c r="O24" s="84"/>
      <c r="P24" s="78"/>
    </row>
    <row r="25" customFormat="false" ht="13.15" hidden="false" customHeight="true" outlineLevel="0" collapsed="false">
      <c r="A25" s="15"/>
      <c r="B25" s="16"/>
      <c r="C25" s="24" t="n">
        <v>2.5</v>
      </c>
      <c r="D25" s="32" t="n">
        <v>260</v>
      </c>
      <c r="E25" s="82" t="n">
        <f aca="false">F25+F25*0.06</f>
        <v>3672.9</v>
      </c>
      <c r="F25" s="26" t="n">
        <v>3465</v>
      </c>
      <c r="G25" s="22"/>
      <c r="L25" s="22"/>
      <c r="M25" s="22"/>
      <c r="N25" s="78"/>
      <c r="O25" s="84"/>
      <c r="P25" s="78"/>
    </row>
    <row r="26" customFormat="false" ht="13.15" hidden="false" customHeight="true" outlineLevel="0" collapsed="false">
      <c r="A26" s="15"/>
      <c r="B26" s="16"/>
      <c r="C26" s="28" t="n">
        <v>4</v>
      </c>
      <c r="D26" s="45" t="n">
        <v>350</v>
      </c>
      <c r="E26" s="82" t="n">
        <f aca="false">F26+F26*0.06</f>
        <v>4664</v>
      </c>
      <c r="F26" s="30" t="n">
        <v>4400</v>
      </c>
      <c r="G26" s="22"/>
      <c r="L26" s="22"/>
      <c r="M26" s="22"/>
      <c r="N26" s="78"/>
      <c r="O26" s="84"/>
      <c r="P26" s="78"/>
    </row>
    <row r="27" customFormat="false" ht="13.15" hidden="false" customHeight="true" outlineLevel="0" collapsed="false">
      <c r="A27" s="85" t="s">
        <v>9</v>
      </c>
      <c r="B27" s="92" t="n">
        <v>65</v>
      </c>
      <c r="C27" s="93" t="n">
        <v>1.6</v>
      </c>
      <c r="D27" s="94" t="n">
        <v>260</v>
      </c>
      <c r="E27" s="82" t="n">
        <f aca="false">F27+F27*0.06</f>
        <v>4430.8</v>
      </c>
      <c r="F27" s="20" t="n">
        <v>4180</v>
      </c>
      <c r="G27" s="22"/>
      <c r="L27" s="22"/>
      <c r="M27" s="22"/>
      <c r="N27" s="78"/>
      <c r="O27" s="84"/>
      <c r="P27" s="78"/>
    </row>
    <row r="28" customFormat="false" ht="13.15" hidden="false" customHeight="true" outlineLevel="0" collapsed="false">
      <c r="A28" s="85"/>
      <c r="B28" s="92"/>
      <c r="C28" s="37" t="n">
        <v>2.5</v>
      </c>
      <c r="D28" s="42" t="n">
        <v>260</v>
      </c>
      <c r="E28" s="82" t="n">
        <f aca="false">F28+F28*0.06</f>
        <v>4664</v>
      </c>
      <c r="F28" s="26" t="n">
        <v>4400</v>
      </c>
      <c r="G28" s="22"/>
      <c r="L28" s="22"/>
      <c r="M28" s="22"/>
      <c r="N28" s="78"/>
      <c r="O28" s="84"/>
      <c r="P28" s="78"/>
    </row>
    <row r="29" customFormat="false" ht="13.15" hidden="false" customHeight="true" outlineLevel="0" collapsed="false">
      <c r="A29" s="85"/>
      <c r="B29" s="92"/>
      <c r="C29" s="95" t="n">
        <v>4</v>
      </c>
      <c r="D29" s="96" t="n">
        <v>350</v>
      </c>
      <c r="E29" s="82" t="n">
        <f aca="false">F29+F29*0.06</f>
        <v>5363.6</v>
      </c>
      <c r="F29" s="30" t="n">
        <v>5060</v>
      </c>
      <c r="G29" s="22"/>
      <c r="L29" s="22"/>
      <c r="M29" s="22"/>
      <c r="N29" s="78"/>
      <c r="O29" s="84"/>
      <c r="P29" s="78"/>
    </row>
    <row r="30" customFormat="false" ht="13.15" hidden="false" customHeight="true" outlineLevel="0" collapsed="false">
      <c r="A30" s="15" t="s">
        <v>9</v>
      </c>
      <c r="B30" s="34" t="s">
        <v>13</v>
      </c>
      <c r="C30" s="35" t="n">
        <v>1.6</v>
      </c>
      <c r="D30" s="41" t="n">
        <v>210</v>
      </c>
      <c r="E30" s="82" t="n">
        <f aca="false">F30+F30*0.06</f>
        <v>3922</v>
      </c>
      <c r="F30" s="20" t="n">
        <v>3700</v>
      </c>
      <c r="G30" s="22"/>
      <c r="L30" s="22"/>
      <c r="M30" s="22"/>
      <c r="N30" s="78"/>
      <c r="O30" s="84"/>
      <c r="P30" s="78"/>
    </row>
    <row r="31" customFormat="false" ht="13.15" hidden="false" customHeight="true" outlineLevel="0" collapsed="false">
      <c r="A31" s="15"/>
      <c r="B31" s="34"/>
      <c r="C31" s="37" t="n">
        <v>2.5</v>
      </c>
      <c r="D31" s="42" t="n">
        <v>210</v>
      </c>
      <c r="E31" s="82" t="n">
        <f aca="false">F31+F31*0.06</f>
        <v>4134</v>
      </c>
      <c r="F31" s="26" t="n">
        <v>3900</v>
      </c>
      <c r="G31" s="22"/>
      <c r="L31" s="22"/>
      <c r="M31" s="22"/>
      <c r="N31" s="78"/>
      <c r="O31" s="84"/>
      <c r="P31" s="78"/>
    </row>
    <row r="32" customFormat="false" ht="13.15" hidden="false" customHeight="true" outlineLevel="0" collapsed="false">
      <c r="A32" s="15"/>
      <c r="B32" s="34"/>
      <c r="C32" s="38" t="n">
        <v>4</v>
      </c>
      <c r="D32" s="43" t="n">
        <v>310</v>
      </c>
      <c r="E32" s="82" t="n">
        <f aca="false">F32+F32*0.06</f>
        <v>5321.2</v>
      </c>
      <c r="F32" s="30" t="n">
        <v>5020</v>
      </c>
      <c r="G32" s="22"/>
      <c r="L32" s="22"/>
      <c r="M32" s="22"/>
      <c r="N32" s="78"/>
      <c r="O32" s="84"/>
      <c r="P32" s="78"/>
    </row>
    <row r="33" customFormat="false" ht="13.15" hidden="false" customHeight="true" outlineLevel="0" collapsed="false">
      <c r="A33" s="85" t="s">
        <v>9</v>
      </c>
      <c r="B33" s="92" t="n">
        <v>80</v>
      </c>
      <c r="C33" s="93" t="n">
        <v>1.6</v>
      </c>
      <c r="D33" s="94" t="n">
        <v>280</v>
      </c>
      <c r="E33" s="82" t="n">
        <f aca="false">F33+F33*0.06</f>
        <v>5946.6</v>
      </c>
      <c r="F33" s="20" t="n">
        <v>5610</v>
      </c>
      <c r="G33" s="22"/>
      <c r="L33" s="22"/>
      <c r="M33" s="22"/>
      <c r="N33" s="78"/>
      <c r="O33" s="84"/>
      <c r="P33" s="78"/>
    </row>
    <row r="34" customFormat="false" ht="13.15" hidden="false" customHeight="true" outlineLevel="0" collapsed="false">
      <c r="A34" s="85"/>
      <c r="B34" s="92"/>
      <c r="C34" s="37" t="n">
        <v>2.5</v>
      </c>
      <c r="D34" s="42" t="n">
        <v>280</v>
      </c>
      <c r="E34" s="82" t="n">
        <f aca="false">F34+F34*0.06</f>
        <v>6296.4</v>
      </c>
      <c r="F34" s="26" t="n">
        <v>5940</v>
      </c>
      <c r="G34" s="22"/>
      <c r="L34" s="22"/>
      <c r="M34" s="22"/>
      <c r="N34" s="78"/>
      <c r="O34" s="84"/>
      <c r="P34" s="78"/>
    </row>
    <row r="35" customFormat="false" ht="13.15" hidden="false" customHeight="true" outlineLevel="0" collapsed="false">
      <c r="A35" s="85"/>
      <c r="B35" s="92"/>
      <c r="C35" s="95" t="n">
        <v>4</v>
      </c>
      <c r="D35" s="96" t="n">
        <v>375</v>
      </c>
      <c r="E35" s="82" t="n">
        <f aca="false">F35+F35*0.06</f>
        <v>6996</v>
      </c>
      <c r="F35" s="30" t="n">
        <v>6600</v>
      </c>
      <c r="G35" s="22"/>
      <c r="L35" s="22"/>
      <c r="M35" s="22"/>
      <c r="N35" s="78"/>
      <c r="O35" s="84"/>
      <c r="P35" s="78"/>
    </row>
    <row r="36" customFormat="false" ht="12.6" hidden="false" customHeight="true" outlineLevel="0" collapsed="false">
      <c r="A36" s="46" t="s">
        <v>14</v>
      </c>
      <c r="B36" s="34" t="n">
        <v>80</v>
      </c>
      <c r="C36" s="35" t="n">
        <v>1.6</v>
      </c>
      <c r="D36" s="47" t="n">
        <v>210</v>
      </c>
      <c r="E36" s="82" t="n">
        <f aca="false">F36+F36*0.06</f>
        <v>5946.6</v>
      </c>
      <c r="F36" s="20" t="n">
        <v>5610</v>
      </c>
      <c r="G36" s="22"/>
      <c r="L36" s="22"/>
      <c r="M36" s="22"/>
      <c r="N36" s="78"/>
      <c r="O36" s="84"/>
      <c r="P36" s="78"/>
    </row>
    <row r="37" customFormat="false" ht="12.6" hidden="false" customHeight="true" outlineLevel="0" collapsed="false">
      <c r="A37" s="46"/>
      <c r="B37" s="34"/>
      <c r="C37" s="38" t="n">
        <v>2.5</v>
      </c>
      <c r="D37" s="48" t="n">
        <v>210</v>
      </c>
      <c r="E37" s="82" t="n">
        <f aca="false">F37+F37*0.06</f>
        <v>6296.4</v>
      </c>
      <c r="F37" s="30" t="n">
        <v>5940</v>
      </c>
      <c r="G37" s="22"/>
      <c r="L37" s="22"/>
      <c r="M37" s="22"/>
      <c r="N37" s="78"/>
      <c r="O37" s="84"/>
      <c r="P37" s="78"/>
    </row>
    <row r="38" customFormat="false" ht="13.15" hidden="false" customHeight="true" outlineLevel="0" collapsed="false">
      <c r="A38" s="85" t="s">
        <v>9</v>
      </c>
      <c r="B38" s="92" t="s">
        <v>15</v>
      </c>
      <c r="C38" s="93" t="n">
        <v>1.6</v>
      </c>
      <c r="D38" s="94" t="n">
        <v>230</v>
      </c>
      <c r="E38" s="82" t="n">
        <f aca="false">F38+F38*0.06</f>
        <v>4780.6</v>
      </c>
      <c r="F38" s="20" t="n">
        <v>4510</v>
      </c>
      <c r="G38" s="22"/>
      <c r="L38" s="22"/>
      <c r="M38" s="22"/>
      <c r="N38" s="78"/>
      <c r="O38" s="84"/>
      <c r="P38" s="78"/>
    </row>
    <row r="39" customFormat="false" ht="13.15" hidden="false" customHeight="true" outlineLevel="0" collapsed="false">
      <c r="A39" s="85"/>
      <c r="B39" s="92"/>
      <c r="C39" s="37" t="n">
        <v>2.5</v>
      </c>
      <c r="D39" s="42" t="n">
        <v>230</v>
      </c>
      <c r="E39" s="82" t="n">
        <f aca="false">F39+F39*0.06</f>
        <v>5363.6</v>
      </c>
      <c r="F39" s="26" t="n">
        <v>5060</v>
      </c>
      <c r="G39" s="22"/>
      <c r="L39" s="22"/>
      <c r="M39" s="22"/>
      <c r="N39" s="78"/>
      <c r="O39" s="84"/>
      <c r="P39" s="78"/>
    </row>
    <row r="40" customFormat="false" ht="13.15" hidden="false" customHeight="true" outlineLevel="0" collapsed="false">
      <c r="A40" s="85"/>
      <c r="B40" s="92"/>
      <c r="C40" s="95" t="n">
        <v>4</v>
      </c>
      <c r="D40" s="96" t="n">
        <v>345</v>
      </c>
      <c r="E40" s="82" t="n">
        <f aca="false">F40+F40*0.06</f>
        <v>6879.4</v>
      </c>
      <c r="F40" s="30" t="n">
        <v>6490</v>
      </c>
      <c r="G40" s="22"/>
      <c r="L40" s="22"/>
      <c r="M40" s="22"/>
      <c r="N40" s="78"/>
      <c r="O40" s="84"/>
      <c r="P40" s="78"/>
    </row>
    <row r="41" customFormat="false" ht="13.15" hidden="false" customHeight="true" outlineLevel="0" collapsed="false">
      <c r="A41" s="15" t="s">
        <v>9</v>
      </c>
      <c r="B41" s="34" t="n">
        <v>100</v>
      </c>
      <c r="C41" s="35" t="n">
        <v>1.6</v>
      </c>
      <c r="D41" s="41" t="n">
        <v>300</v>
      </c>
      <c r="E41" s="82" t="n">
        <f aca="false">F41+F41*0.06</f>
        <v>8511.8</v>
      </c>
      <c r="F41" s="20" t="n">
        <v>8030</v>
      </c>
      <c r="G41" s="22"/>
      <c r="L41" s="22"/>
      <c r="M41" s="22"/>
      <c r="N41" s="78"/>
      <c r="O41" s="84"/>
      <c r="P41" s="78"/>
    </row>
    <row r="42" customFormat="false" ht="13.15" hidden="false" customHeight="true" outlineLevel="0" collapsed="false">
      <c r="A42" s="15"/>
      <c r="B42" s="34"/>
      <c r="C42" s="37" t="n">
        <v>2.5</v>
      </c>
      <c r="D42" s="42" t="n">
        <v>300</v>
      </c>
      <c r="E42" s="82" t="n">
        <f aca="false">F42+F42*0.06</f>
        <v>8978.2</v>
      </c>
      <c r="F42" s="26" t="n">
        <v>8470</v>
      </c>
      <c r="G42" s="22"/>
      <c r="L42" s="22"/>
      <c r="M42" s="22"/>
      <c r="N42" s="78"/>
      <c r="O42" s="84"/>
      <c r="P42" s="78"/>
    </row>
    <row r="43" customFormat="false" ht="13.15" hidden="false" customHeight="true" outlineLevel="0" collapsed="false">
      <c r="A43" s="15"/>
      <c r="B43" s="34"/>
      <c r="C43" s="38" t="n">
        <v>4</v>
      </c>
      <c r="D43" s="43" t="n">
        <v>415</v>
      </c>
      <c r="E43" s="82" t="n">
        <f aca="false">F43+F43*0.06</f>
        <v>9561.2</v>
      </c>
      <c r="F43" s="30" t="n">
        <v>9020</v>
      </c>
      <c r="G43" s="22"/>
      <c r="L43" s="22"/>
      <c r="M43" s="22"/>
      <c r="N43" s="78"/>
      <c r="O43" s="84"/>
      <c r="P43" s="78"/>
    </row>
    <row r="44" customFormat="false" ht="12.6" hidden="false" customHeight="true" outlineLevel="0" collapsed="false">
      <c r="A44" s="97" t="s">
        <v>14</v>
      </c>
      <c r="B44" s="92" t="n">
        <v>100</v>
      </c>
      <c r="C44" s="93" t="n">
        <v>1.6</v>
      </c>
      <c r="D44" s="98" t="n">
        <v>230</v>
      </c>
      <c r="E44" s="82" t="n">
        <f aca="false">F44+F44*0.06</f>
        <v>8511.8</v>
      </c>
      <c r="F44" s="20" t="n">
        <v>8030</v>
      </c>
      <c r="G44" s="22"/>
      <c r="L44" s="22"/>
      <c r="M44" s="22"/>
      <c r="N44" s="78"/>
      <c r="O44" s="84"/>
      <c r="P44" s="78"/>
    </row>
    <row r="45" customFormat="false" ht="12.6" hidden="false" customHeight="true" outlineLevel="0" collapsed="false">
      <c r="A45" s="97"/>
      <c r="B45" s="92"/>
      <c r="C45" s="95" t="n">
        <v>2.5</v>
      </c>
      <c r="D45" s="99" t="n">
        <v>230</v>
      </c>
      <c r="E45" s="82" t="n">
        <f aca="false">F45+F45*0.06</f>
        <v>8978.2</v>
      </c>
      <c r="F45" s="30" t="n">
        <v>8470</v>
      </c>
      <c r="G45" s="22"/>
      <c r="L45" s="22"/>
      <c r="M45" s="22"/>
      <c r="N45" s="78"/>
      <c r="O45" s="84"/>
      <c r="P45" s="78"/>
    </row>
    <row r="46" customFormat="false" ht="13.15" hidden="false" customHeight="true" outlineLevel="0" collapsed="false">
      <c r="A46" s="15" t="s">
        <v>9</v>
      </c>
      <c r="B46" s="34" t="s">
        <v>16</v>
      </c>
      <c r="C46" s="35" t="n">
        <v>1.6</v>
      </c>
      <c r="D46" s="41" t="n">
        <v>250</v>
      </c>
      <c r="E46" s="82" t="n">
        <f aca="false">F46+F46*0.06</f>
        <v>9211.4</v>
      </c>
      <c r="F46" s="20" t="n">
        <v>8690</v>
      </c>
      <c r="G46" s="22"/>
      <c r="L46" s="22"/>
      <c r="M46" s="22"/>
      <c r="N46" s="78"/>
      <c r="O46" s="84"/>
      <c r="P46" s="78"/>
    </row>
    <row r="47" customFormat="false" ht="13.15" hidden="false" customHeight="true" outlineLevel="0" collapsed="false">
      <c r="A47" s="15"/>
      <c r="B47" s="34"/>
      <c r="C47" s="37" t="n">
        <v>2.5</v>
      </c>
      <c r="D47" s="42" t="n">
        <v>250</v>
      </c>
      <c r="E47" s="82" t="n">
        <f aca="false">F47+F47*0.06</f>
        <v>9677.8</v>
      </c>
      <c r="F47" s="26" t="n">
        <v>9130</v>
      </c>
      <c r="G47" s="22"/>
      <c r="L47" s="22"/>
      <c r="M47" s="22"/>
      <c r="N47" s="78"/>
      <c r="O47" s="84"/>
      <c r="P47" s="78"/>
    </row>
    <row r="48" customFormat="false" ht="13.15" hidden="false" customHeight="true" outlineLevel="0" collapsed="false">
      <c r="A48" s="15"/>
      <c r="B48" s="34"/>
      <c r="C48" s="38" t="n">
        <v>4</v>
      </c>
      <c r="D48" s="43" t="n">
        <v>370</v>
      </c>
      <c r="E48" s="82" t="n">
        <f aca="false">F48+F48*0.06</f>
        <v>11501</v>
      </c>
      <c r="F48" s="30" t="n">
        <v>10850</v>
      </c>
      <c r="G48" s="22"/>
      <c r="L48" s="22"/>
      <c r="M48" s="22"/>
      <c r="N48" s="78"/>
      <c r="O48" s="84"/>
      <c r="P48" s="78"/>
    </row>
    <row r="49" customFormat="false" ht="13.15" hidden="false" customHeight="true" outlineLevel="0" collapsed="false">
      <c r="A49" s="85" t="s">
        <v>9</v>
      </c>
      <c r="B49" s="92" t="s">
        <v>17</v>
      </c>
      <c r="C49" s="93" t="n">
        <v>1.6</v>
      </c>
      <c r="D49" s="94" t="n">
        <v>280</v>
      </c>
      <c r="E49" s="82" t="n">
        <f aca="false">F49+F49*0.06</f>
        <v>11660</v>
      </c>
      <c r="F49" s="20" t="n">
        <v>11000</v>
      </c>
      <c r="G49" s="22"/>
      <c r="L49" s="22"/>
      <c r="M49" s="22"/>
      <c r="N49" s="78"/>
      <c r="O49" s="84"/>
      <c r="P49" s="78"/>
    </row>
    <row r="50" customFormat="false" ht="13.15" hidden="false" customHeight="true" outlineLevel="0" collapsed="false">
      <c r="A50" s="85"/>
      <c r="B50" s="92"/>
      <c r="C50" s="37" t="n">
        <v>2.5</v>
      </c>
      <c r="D50" s="42" t="n">
        <v>280</v>
      </c>
      <c r="E50" s="82" t="n">
        <f aca="false">F50+F50*0.06</f>
        <v>12720</v>
      </c>
      <c r="F50" s="26" t="n">
        <v>12000</v>
      </c>
      <c r="G50" s="22"/>
      <c r="L50" s="22"/>
      <c r="M50" s="22"/>
      <c r="N50" s="78"/>
      <c r="O50" s="84"/>
      <c r="P50" s="78"/>
    </row>
    <row r="51" customFormat="false" ht="13.15" hidden="false" customHeight="true" outlineLevel="0" collapsed="false">
      <c r="A51" s="85"/>
      <c r="B51" s="92"/>
      <c r="C51" s="95" t="n">
        <v>4</v>
      </c>
      <c r="D51" s="96" t="n">
        <v>400</v>
      </c>
      <c r="E51" s="82" t="n">
        <f aca="false">F51+F51*0.06</f>
        <v>13992</v>
      </c>
      <c r="F51" s="30" t="n">
        <v>13200</v>
      </c>
      <c r="G51" s="22"/>
      <c r="L51" s="22"/>
      <c r="M51" s="22"/>
      <c r="N51" s="78"/>
      <c r="O51" s="84"/>
      <c r="P51" s="78"/>
    </row>
    <row r="52" customFormat="false" ht="13.15" hidden="false" customHeight="true" outlineLevel="0" collapsed="false">
      <c r="A52" s="15" t="s">
        <v>9</v>
      </c>
      <c r="B52" s="34" t="n">
        <v>150</v>
      </c>
      <c r="C52" s="35" t="n">
        <v>1.6</v>
      </c>
      <c r="D52" s="41" t="n">
        <v>390</v>
      </c>
      <c r="E52" s="82" t="n">
        <f aca="false">F52+F52*0.06</f>
        <v>21687.6</v>
      </c>
      <c r="F52" s="20" t="n">
        <v>20460</v>
      </c>
      <c r="G52" s="22"/>
      <c r="L52" s="22"/>
      <c r="M52" s="22"/>
      <c r="N52" s="78"/>
      <c r="O52" s="84"/>
      <c r="P52" s="78"/>
    </row>
    <row r="53" customFormat="false" ht="13.15" hidden="false" customHeight="true" outlineLevel="0" collapsed="false">
      <c r="A53" s="15"/>
      <c r="B53" s="34"/>
      <c r="C53" s="37" t="n">
        <v>2.5</v>
      </c>
      <c r="D53" s="42" t="n">
        <v>390</v>
      </c>
      <c r="E53" s="82" t="n">
        <f aca="false">F53+F53*0.06</f>
        <v>23161</v>
      </c>
      <c r="F53" s="26" t="n">
        <v>21850</v>
      </c>
      <c r="G53" s="22"/>
      <c r="L53" s="22"/>
      <c r="M53" s="22"/>
      <c r="N53" s="78"/>
      <c r="O53" s="84"/>
      <c r="P53" s="78"/>
    </row>
    <row r="54" customFormat="false" ht="13.15" hidden="false" customHeight="true" outlineLevel="0" collapsed="false">
      <c r="A54" s="15"/>
      <c r="B54" s="34"/>
      <c r="C54" s="38" t="n">
        <v>4</v>
      </c>
      <c r="D54" s="43" t="n">
        <v>515</v>
      </c>
      <c r="E54" s="82" t="n">
        <f aca="false">F54+F54*0.06</f>
        <v>27984</v>
      </c>
      <c r="F54" s="30" t="n">
        <v>26400</v>
      </c>
      <c r="G54" s="22"/>
      <c r="L54" s="22"/>
      <c r="M54" s="22"/>
      <c r="N54" s="78"/>
      <c r="O54" s="84"/>
      <c r="P54" s="78"/>
    </row>
    <row r="55" customFormat="false" ht="13.15" hidden="false" customHeight="true" outlineLevel="0" collapsed="false">
      <c r="A55" s="15" t="s">
        <v>9</v>
      </c>
      <c r="B55" s="34" t="s">
        <v>18</v>
      </c>
      <c r="C55" s="35" t="n">
        <v>1.6</v>
      </c>
      <c r="D55" s="41" t="n">
        <v>450</v>
      </c>
      <c r="E55" s="82" t="n">
        <f aca="false">F55+F55*0.06</f>
        <v>24486</v>
      </c>
      <c r="F55" s="20" t="n">
        <v>23100</v>
      </c>
      <c r="G55" s="22"/>
      <c r="L55" s="22"/>
      <c r="M55" s="22"/>
      <c r="N55" s="78"/>
      <c r="O55" s="84"/>
      <c r="P55" s="78"/>
    </row>
    <row r="56" customFormat="false" ht="13.15" hidden="false" customHeight="true" outlineLevel="0" collapsed="false">
      <c r="A56" s="15"/>
      <c r="B56" s="34"/>
      <c r="C56" s="37" t="n">
        <v>2.5</v>
      </c>
      <c r="D56" s="42" t="n">
        <v>450</v>
      </c>
      <c r="E56" s="82" t="n">
        <f aca="false">F56+F56*0.06</f>
        <v>25970</v>
      </c>
      <c r="F56" s="20" t="n">
        <v>24500</v>
      </c>
      <c r="G56" s="22"/>
      <c r="L56" s="22"/>
      <c r="M56" s="22"/>
      <c r="N56" s="78"/>
      <c r="O56" s="84"/>
      <c r="P56" s="78"/>
    </row>
    <row r="57" customFormat="false" ht="13.15" hidden="false" customHeight="true" outlineLevel="0" collapsed="false">
      <c r="A57" s="15"/>
      <c r="B57" s="34"/>
      <c r="C57" s="38" t="n">
        <v>4</v>
      </c>
      <c r="D57" s="43" t="n">
        <v>600</v>
      </c>
      <c r="E57" s="82" t="n">
        <f aca="false">F57+F57*0.06</f>
        <v>32860</v>
      </c>
      <c r="F57" s="30" t="n">
        <v>31000</v>
      </c>
      <c r="G57" s="22"/>
      <c r="L57" s="22"/>
      <c r="M57" s="22"/>
      <c r="N57" s="78"/>
      <c r="O57" s="84"/>
      <c r="P57" s="78"/>
    </row>
    <row r="58" customFormat="false" ht="51" hidden="false" customHeight="true" outlineLevel="0" collapsed="false">
      <c r="A58" s="49"/>
      <c r="B58" s="50"/>
      <c r="C58" s="51"/>
      <c r="D58" s="52"/>
      <c r="E58" s="53"/>
      <c r="F58" s="22"/>
      <c r="G58" s="22"/>
      <c r="L58" s="22"/>
      <c r="M58" s="22"/>
      <c r="N58" s="78"/>
      <c r="O58" s="78"/>
      <c r="P58" s="78"/>
    </row>
    <row r="59" customFormat="false" ht="10.35" hidden="false" customHeight="true" outlineLevel="0" collapsed="false">
      <c r="A59" s="79" t="s">
        <v>25</v>
      </c>
      <c r="B59" s="79"/>
      <c r="C59" s="79"/>
      <c r="D59" s="79"/>
      <c r="E59" s="79"/>
      <c r="F59" s="79"/>
      <c r="G59" s="22"/>
      <c r="L59" s="22"/>
      <c r="M59" s="22"/>
      <c r="N59" s="78"/>
      <c r="O59" s="78"/>
      <c r="P59" s="78"/>
    </row>
    <row r="60" customFormat="false" ht="18.6" hidden="false" customHeight="true" outlineLevel="0" collapsed="false">
      <c r="A60" s="55" t="s">
        <v>20</v>
      </c>
      <c r="B60" s="55"/>
      <c r="C60" s="55"/>
      <c r="D60" s="55"/>
      <c r="E60" s="55"/>
      <c r="F60" s="55"/>
      <c r="G60" s="22"/>
      <c r="L60" s="22"/>
      <c r="M60" s="22"/>
      <c r="N60" s="78"/>
      <c r="O60" s="78"/>
      <c r="P60" s="78"/>
    </row>
    <row r="61" customFormat="false" ht="15" hidden="false" customHeight="true" outlineLevel="0" collapsed="false">
      <c r="A61" s="56" t="s">
        <v>3</v>
      </c>
      <c r="B61" s="57" t="s">
        <v>4</v>
      </c>
      <c r="C61" s="57" t="s">
        <v>5</v>
      </c>
      <c r="D61" s="58" t="s">
        <v>6</v>
      </c>
      <c r="E61" s="59" t="s">
        <v>7</v>
      </c>
      <c r="F61" s="80" t="s">
        <v>8</v>
      </c>
      <c r="G61" s="22"/>
      <c r="L61" s="22"/>
      <c r="M61" s="22"/>
      <c r="N61" s="78"/>
      <c r="O61" s="78"/>
      <c r="P61" s="78"/>
    </row>
    <row r="62" customFormat="false" ht="15" hidden="false" customHeight="true" outlineLevel="0" collapsed="false">
      <c r="A62" s="56"/>
      <c r="B62" s="57"/>
      <c r="C62" s="57"/>
      <c r="D62" s="58"/>
      <c r="E62" s="59"/>
      <c r="F62" s="80"/>
      <c r="G62" s="22"/>
      <c r="L62" s="22"/>
      <c r="M62" s="22"/>
      <c r="N62" s="78"/>
      <c r="O62" s="78"/>
      <c r="P62" s="78"/>
    </row>
    <row r="63" customFormat="false" ht="15" hidden="false" customHeight="true" outlineLevel="0" collapsed="false">
      <c r="A63" s="60" t="s">
        <v>21</v>
      </c>
      <c r="B63" s="61" t="n">
        <v>15</v>
      </c>
      <c r="C63" s="61" t="s">
        <v>22</v>
      </c>
      <c r="D63" s="62" t="n">
        <v>120</v>
      </c>
      <c r="E63" s="20" t="n">
        <f aca="false">F63+F63*0.06</f>
        <v>1378</v>
      </c>
      <c r="F63" s="20" t="n">
        <v>1300</v>
      </c>
      <c r="G63" s="22"/>
      <c r="L63" s="22"/>
      <c r="M63" s="22"/>
      <c r="N63" s="78"/>
      <c r="O63" s="84"/>
      <c r="P63" s="78"/>
    </row>
    <row r="64" customFormat="false" ht="15" hidden="false" customHeight="true" outlineLevel="0" collapsed="false">
      <c r="A64" s="63" t="s">
        <v>21</v>
      </c>
      <c r="B64" s="64" t="n">
        <v>20</v>
      </c>
      <c r="C64" s="64" t="s">
        <v>22</v>
      </c>
      <c r="D64" s="65" t="n">
        <v>120</v>
      </c>
      <c r="E64" s="20" t="n">
        <f aca="false">F64+F64*0.06</f>
        <v>1537</v>
      </c>
      <c r="F64" s="26" t="n">
        <v>1450</v>
      </c>
      <c r="G64" s="22"/>
      <c r="L64" s="22"/>
      <c r="M64" s="22"/>
      <c r="N64" s="78"/>
      <c r="O64" s="84"/>
      <c r="P64" s="78"/>
    </row>
    <row r="65" customFormat="false" ht="15" hidden="false" customHeight="true" outlineLevel="0" collapsed="false">
      <c r="A65" s="63" t="s">
        <v>21</v>
      </c>
      <c r="B65" s="66" t="n">
        <v>25</v>
      </c>
      <c r="C65" s="64" t="s">
        <v>22</v>
      </c>
      <c r="D65" s="65" t="n">
        <v>120</v>
      </c>
      <c r="E65" s="20" t="n">
        <f aca="false">F65+F65*0.06</f>
        <v>1696</v>
      </c>
      <c r="F65" s="26" t="n">
        <v>1600</v>
      </c>
      <c r="G65" s="22"/>
      <c r="L65" s="22"/>
      <c r="M65" s="22"/>
      <c r="N65" s="78"/>
      <c r="O65" s="84"/>
      <c r="P65" s="78"/>
    </row>
    <row r="66" customFormat="false" ht="15" hidden="false" customHeight="true" outlineLevel="0" collapsed="false">
      <c r="A66" s="63" t="s">
        <v>21</v>
      </c>
      <c r="B66" s="66" t="n">
        <v>32</v>
      </c>
      <c r="C66" s="64" t="s">
        <v>22</v>
      </c>
      <c r="D66" s="67" t="n">
        <v>130</v>
      </c>
      <c r="E66" s="20" t="n">
        <f aca="false">F66+F66*0.06</f>
        <v>1929.2</v>
      </c>
      <c r="F66" s="26" t="n">
        <v>1820</v>
      </c>
      <c r="G66" s="22"/>
      <c r="L66" s="22"/>
      <c r="M66" s="22"/>
      <c r="N66" s="78"/>
      <c r="O66" s="84"/>
      <c r="P66" s="78"/>
    </row>
    <row r="67" customFormat="false" ht="15" hidden="false" customHeight="true" outlineLevel="0" collapsed="false">
      <c r="A67" s="63" t="s">
        <v>21</v>
      </c>
      <c r="B67" s="66" t="n">
        <v>40</v>
      </c>
      <c r="C67" s="64" t="s">
        <v>22</v>
      </c>
      <c r="D67" s="65" t="n">
        <v>155</v>
      </c>
      <c r="E67" s="20" t="n">
        <f aca="false">F67+F67*0.06</f>
        <v>2120</v>
      </c>
      <c r="F67" s="26" t="n">
        <v>2000</v>
      </c>
      <c r="G67" s="22"/>
      <c r="L67" s="22"/>
      <c r="M67" s="22"/>
      <c r="N67" s="78"/>
      <c r="O67" s="84"/>
      <c r="P67" s="78"/>
    </row>
    <row r="68" customFormat="false" ht="15" hidden="false" customHeight="true" outlineLevel="0" collapsed="false">
      <c r="A68" s="63" t="s">
        <v>21</v>
      </c>
      <c r="B68" s="66" t="n">
        <v>50</v>
      </c>
      <c r="C68" s="64" t="s">
        <v>22</v>
      </c>
      <c r="D68" s="65" t="n">
        <v>200</v>
      </c>
      <c r="E68" s="20" t="n">
        <f aca="false">F68+F68*0.06</f>
        <v>2332</v>
      </c>
      <c r="F68" s="26" t="n">
        <v>2200</v>
      </c>
      <c r="G68" s="22"/>
      <c r="L68" s="22"/>
      <c r="M68" s="22"/>
      <c r="N68" s="78"/>
      <c r="O68" s="84"/>
      <c r="P68" s="78"/>
    </row>
    <row r="69" customFormat="false" ht="15" hidden="false" customHeight="true" outlineLevel="0" collapsed="false">
      <c r="A69" s="63" t="s">
        <v>21</v>
      </c>
      <c r="B69" s="66" t="s">
        <v>12</v>
      </c>
      <c r="C69" s="64" t="s">
        <v>22</v>
      </c>
      <c r="D69" s="67" t="n">
        <v>250</v>
      </c>
      <c r="E69" s="20" t="n">
        <f aca="false">F69+F69*0.06</f>
        <v>2756</v>
      </c>
      <c r="F69" s="26" t="n">
        <v>2600</v>
      </c>
      <c r="G69" s="22"/>
      <c r="L69" s="22"/>
      <c r="M69" s="22"/>
      <c r="N69" s="78"/>
      <c r="O69" s="84"/>
      <c r="P69" s="78"/>
    </row>
    <row r="70" customFormat="false" ht="15" hidden="false" customHeight="true" outlineLevel="0" collapsed="false">
      <c r="A70" s="63" t="s">
        <v>21</v>
      </c>
      <c r="B70" s="66" t="n">
        <v>65</v>
      </c>
      <c r="C70" s="64" t="s">
        <v>22</v>
      </c>
      <c r="D70" s="67" t="n">
        <v>250</v>
      </c>
      <c r="E70" s="20" t="n">
        <f aca="false">F70+F70*0.06</f>
        <v>3551</v>
      </c>
      <c r="F70" s="26" t="n">
        <v>3350</v>
      </c>
      <c r="G70" s="22"/>
      <c r="L70" s="22"/>
      <c r="M70" s="22"/>
      <c r="N70" s="78"/>
      <c r="O70" s="84"/>
      <c r="P70" s="78"/>
    </row>
    <row r="71" customFormat="false" ht="15" hidden="false" customHeight="true" outlineLevel="0" collapsed="false">
      <c r="A71" s="63" t="s">
        <v>21</v>
      </c>
      <c r="B71" s="66" t="s">
        <v>13</v>
      </c>
      <c r="C71" s="64" t="s">
        <v>22</v>
      </c>
      <c r="D71" s="67" t="n">
        <v>200</v>
      </c>
      <c r="E71" s="20" t="n">
        <f aca="false">F71+F71*0.06</f>
        <v>3180</v>
      </c>
      <c r="F71" s="26" t="n">
        <v>3000</v>
      </c>
      <c r="G71" s="22"/>
      <c r="L71" s="22"/>
      <c r="M71" s="22"/>
      <c r="N71" s="78"/>
      <c r="O71" s="84"/>
      <c r="P71" s="78"/>
    </row>
    <row r="72" customFormat="false" ht="15" hidden="false" customHeight="true" outlineLevel="0" collapsed="false">
      <c r="A72" s="63" t="s">
        <v>21</v>
      </c>
      <c r="B72" s="66" t="n">
        <v>80</v>
      </c>
      <c r="C72" s="64" t="s">
        <v>22</v>
      </c>
      <c r="D72" s="65" t="n">
        <v>290</v>
      </c>
      <c r="E72" s="20" t="n">
        <f aca="false">F72+F72*0.06</f>
        <v>4770</v>
      </c>
      <c r="F72" s="26" t="n">
        <v>4500</v>
      </c>
      <c r="G72" s="22"/>
      <c r="L72" s="22"/>
      <c r="M72" s="22"/>
      <c r="N72" s="78"/>
      <c r="O72" s="84"/>
      <c r="P72" s="78"/>
    </row>
    <row r="73" customFormat="false" ht="15" hidden="false" customHeight="true" outlineLevel="0" collapsed="false">
      <c r="A73" s="63" t="s">
        <v>21</v>
      </c>
      <c r="B73" s="66" t="s">
        <v>15</v>
      </c>
      <c r="C73" s="64" t="s">
        <v>22</v>
      </c>
      <c r="D73" s="65" t="n">
        <v>270</v>
      </c>
      <c r="E73" s="20" t="n">
        <f aca="false">F73+F73*0.06</f>
        <v>3922</v>
      </c>
      <c r="F73" s="26" t="n">
        <v>3700</v>
      </c>
      <c r="G73" s="22"/>
      <c r="L73" s="22"/>
      <c r="M73" s="22"/>
      <c r="N73" s="78"/>
      <c r="O73" s="84"/>
      <c r="P73" s="78"/>
    </row>
    <row r="74" customFormat="false" ht="15" hidden="false" customHeight="true" outlineLevel="0" collapsed="false">
      <c r="A74" s="63" t="s">
        <v>21</v>
      </c>
      <c r="B74" s="66" t="n">
        <v>100</v>
      </c>
      <c r="C74" s="64" t="s">
        <v>22</v>
      </c>
      <c r="D74" s="65" t="n">
        <v>220</v>
      </c>
      <c r="E74" s="20" t="n">
        <f aca="false">F74+F74*0.06</f>
        <v>6996</v>
      </c>
      <c r="F74" s="26" t="n">
        <v>6600</v>
      </c>
      <c r="G74" s="22"/>
      <c r="L74" s="22"/>
      <c r="M74" s="22"/>
      <c r="N74" s="78"/>
      <c r="O74" s="84"/>
      <c r="P74" s="78"/>
    </row>
    <row r="75" customFormat="false" ht="15" hidden="false" customHeight="true" outlineLevel="0" collapsed="false">
      <c r="A75" s="63" t="s">
        <v>21</v>
      </c>
      <c r="B75" s="66" t="s">
        <v>16</v>
      </c>
      <c r="C75" s="64" t="s">
        <v>22</v>
      </c>
      <c r="D75" s="65" t="n">
        <v>300</v>
      </c>
      <c r="E75" s="20" t="n">
        <f aca="false">F75+F75*0.06</f>
        <v>7738</v>
      </c>
      <c r="F75" s="26" t="n">
        <v>7300</v>
      </c>
      <c r="G75" s="22"/>
      <c r="L75" s="22"/>
      <c r="M75" s="22"/>
      <c r="N75" s="78"/>
      <c r="O75" s="84"/>
      <c r="P75" s="78"/>
    </row>
    <row r="76" customFormat="false" ht="15" hidden="false" customHeight="true" outlineLevel="0" collapsed="false">
      <c r="A76" s="63" t="s">
        <v>21</v>
      </c>
      <c r="B76" s="66" t="s">
        <v>17</v>
      </c>
      <c r="C76" s="64" t="s">
        <v>22</v>
      </c>
      <c r="D76" s="65" t="n">
        <v>340</v>
      </c>
      <c r="E76" s="20" t="n">
        <f aca="false">F76+F76*0.06</f>
        <v>9540</v>
      </c>
      <c r="F76" s="26" t="n">
        <v>9000</v>
      </c>
      <c r="G76" s="22"/>
      <c r="L76" s="22"/>
      <c r="M76" s="22"/>
      <c r="N76" s="78"/>
      <c r="O76" s="84"/>
      <c r="P76" s="78"/>
    </row>
    <row r="77" customFormat="false" ht="15" hidden="false" customHeight="true" outlineLevel="0" collapsed="false">
      <c r="A77" s="63" t="s">
        <v>21</v>
      </c>
      <c r="B77" s="66" t="n">
        <v>150</v>
      </c>
      <c r="C77" s="64" t="s">
        <v>22</v>
      </c>
      <c r="D77" s="67" t="n">
        <v>380</v>
      </c>
      <c r="E77" s="20" t="n">
        <f aca="false">F77+F77*0.06</f>
        <v>18020</v>
      </c>
      <c r="F77" s="26" t="n">
        <v>17000</v>
      </c>
      <c r="G77" s="22"/>
      <c r="L77" s="22"/>
      <c r="M77" s="22"/>
      <c r="N77" s="78"/>
      <c r="O77" s="84"/>
      <c r="P77" s="78"/>
    </row>
    <row r="78" customFormat="false" ht="15" hidden="false" customHeight="true" outlineLevel="0" collapsed="false">
      <c r="A78" s="68" t="s">
        <v>21</v>
      </c>
      <c r="B78" s="69" t="s">
        <v>18</v>
      </c>
      <c r="C78" s="70" t="s">
        <v>22</v>
      </c>
      <c r="D78" s="71" t="n">
        <v>430</v>
      </c>
      <c r="E78" s="20" t="n">
        <f aca="false">F78+F78*0.06</f>
        <v>19610</v>
      </c>
      <c r="F78" s="30" t="n">
        <v>18500</v>
      </c>
      <c r="G78" s="22"/>
      <c r="L78" s="22"/>
      <c r="M78" s="22"/>
      <c r="N78" s="78"/>
      <c r="O78" s="84"/>
      <c r="P78" s="78"/>
    </row>
    <row r="79" customFormat="false" ht="11.25" hidden="false" customHeight="true" outlineLevel="0" collapsed="false">
      <c r="F79" s="22"/>
      <c r="G79" s="22"/>
      <c r="L79" s="22"/>
      <c r="M79" s="22"/>
      <c r="N79" s="78"/>
      <c r="O79" s="78"/>
      <c r="P79" s="78"/>
    </row>
    <row r="80" customFormat="false" ht="10.35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22"/>
      <c r="L80" s="22"/>
      <c r="M80" s="22"/>
      <c r="N80" s="78"/>
      <c r="O80" s="78"/>
      <c r="P80" s="78"/>
    </row>
    <row r="81" customFormat="false" ht="18.75" hidden="false" customHeight="true" outlineLevel="0" collapsed="false">
      <c r="A81" s="55" t="s">
        <v>23</v>
      </c>
      <c r="B81" s="55"/>
      <c r="C81" s="55"/>
      <c r="D81" s="55"/>
      <c r="E81" s="55"/>
      <c r="F81" s="55"/>
      <c r="G81" s="22"/>
      <c r="L81" s="22"/>
      <c r="M81" s="22"/>
      <c r="N81" s="78"/>
      <c r="O81" s="78"/>
      <c r="P81" s="78"/>
    </row>
    <row r="82" customFormat="false" ht="15" hidden="false" customHeight="true" outlineLevel="0" collapsed="false">
      <c r="A82" s="56" t="s">
        <v>3</v>
      </c>
      <c r="B82" s="57" t="s">
        <v>4</v>
      </c>
      <c r="C82" s="57" t="s">
        <v>5</v>
      </c>
      <c r="D82" s="58" t="s">
        <v>6</v>
      </c>
      <c r="E82" s="59" t="s">
        <v>7</v>
      </c>
      <c r="F82" s="80" t="s">
        <v>8</v>
      </c>
      <c r="G82" s="22"/>
      <c r="L82" s="22"/>
      <c r="M82" s="22"/>
      <c r="N82" s="78"/>
      <c r="O82" s="78"/>
      <c r="P82" s="78"/>
    </row>
    <row r="83" customFormat="false" ht="15" hidden="false" customHeight="true" outlineLevel="0" collapsed="false">
      <c r="A83" s="56"/>
      <c r="B83" s="57"/>
      <c r="C83" s="57"/>
      <c r="D83" s="58"/>
      <c r="E83" s="59"/>
      <c r="F83" s="80"/>
      <c r="G83" s="22"/>
      <c r="L83" s="22"/>
      <c r="M83" s="22"/>
      <c r="N83" s="78"/>
      <c r="O83" s="78"/>
      <c r="P83" s="78"/>
    </row>
    <row r="84" customFormat="false" ht="15" hidden="false" customHeight="true" outlineLevel="0" collapsed="false">
      <c r="A84" s="60" t="s">
        <v>24</v>
      </c>
      <c r="B84" s="61" t="n">
        <v>15</v>
      </c>
      <c r="C84" s="61" t="s">
        <v>22</v>
      </c>
      <c r="D84" s="62" t="n">
        <v>120</v>
      </c>
      <c r="E84" s="20" t="n">
        <f aca="false">F84+F84*0.06</f>
        <v>1749</v>
      </c>
      <c r="F84" s="20" t="n">
        <v>1650</v>
      </c>
      <c r="G84" s="22"/>
      <c r="L84" s="22"/>
      <c r="M84" s="22"/>
      <c r="N84" s="78"/>
      <c r="O84" s="84"/>
      <c r="P84" s="78"/>
    </row>
    <row r="85" customFormat="false" ht="15" hidden="false" customHeight="true" outlineLevel="0" collapsed="false">
      <c r="A85" s="63" t="s">
        <v>24</v>
      </c>
      <c r="B85" s="64" t="n">
        <v>20</v>
      </c>
      <c r="C85" s="64" t="s">
        <v>22</v>
      </c>
      <c r="D85" s="67" t="n">
        <v>120</v>
      </c>
      <c r="E85" s="20" t="n">
        <f aca="false">F85+F85*0.06</f>
        <v>1865.6</v>
      </c>
      <c r="F85" s="26" t="n">
        <v>1760</v>
      </c>
      <c r="G85" s="22"/>
      <c r="L85" s="22"/>
      <c r="M85" s="22"/>
      <c r="N85" s="78"/>
      <c r="O85" s="84"/>
      <c r="P85" s="78"/>
    </row>
    <row r="86" customFormat="false" ht="15" hidden="false" customHeight="true" outlineLevel="0" collapsed="false">
      <c r="A86" s="63" t="s">
        <v>24</v>
      </c>
      <c r="B86" s="66" t="n">
        <v>25</v>
      </c>
      <c r="C86" s="64" t="s">
        <v>22</v>
      </c>
      <c r="D86" s="65" t="n">
        <v>120</v>
      </c>
      <c r="E86" s="20" t="n">
        <f aca="false">F86+F86*0.06</f>
        <v>2215.4</v>
      </c>
      <c r="F86" s="26" t="n">
        <v>2090</v>
      </c>
      <c r="G86" s="22"/>
      <c r="L86" s="22"/>
      <c r="M86" s="22"/>
      <c r="N86" s="78"/>
      <c r="O86" s="84"/>
      <c r="P86" s="78"/>
    </row>
    <row r="87" customFormat="false" ht="15" hidden="false" customHeight="true" outlineLevel="0" collapsed="false">
      <c r="A87" s="63" t="s">
        <v>24</v>
      </c>
      <c r="B87" s="66" t="n">
        <v>32</v>
      </c>
      <c r="C87" s="64" t="s">
        <v>22</v>
      </c>
      <c r="D87" s="65" t="n">
        <v>120</v>
      </c>
      <c r="E87" s="20" t="n">
        <f aca="false">F87+F87*0.06</f>
        <v>2332</v>
      </c>
      <c r="F87" s="26" t="n">
        <v>2200</v>
      </c>
      <c r="G87" s="22"/>
      <c r="L87" s="22"/>
      <c r="M87" s="22"/>
      <c r="N87" s="78"/>
      <c r="O87" s="84"/>
      <c r="P87" s="78"/>
    </row>
    <row r="88" customFormat="false" ht="15" hidden="false" customHeight="true" outlineLevel="0" collapsed="false">
      <c r="A88" s="63" t="s">
        <v>24</v>
      </c>
      <c r="B88" s="66" t="n">
        <v>40</v>
      </c>
      <c r="C88" s="64" t="s">
        <v>22</v>
      </c>
      <c r="D88" s="65" t="n">
        <v>130</v>
      </c>
      <c r="E88" s="20" t="n">
        <f aca="false">F88+F88*0.06</f>
        <v>2681.8</v>
      </c>
      <c r="F88" s="26" t="n">
        <v>2530</v>
      </c>
      <c r="G88" s="22"/>
      <c r="L88" s="22"/>
      <c r="M88" s="22"/>
      <c r="N88" s="78"/>
      <c r="O88" s="84"/>
      <c r="P88" s="78"/>
    </row>
    <row r="89" customFormat="false" ht="15" hidden="false" customHeight="true" outlineLevel="0" collapsed="false">
      <c r="A89" s="63" t="s">
        <v>24</v>
      </c>
      <c r="B89" s="66" t="n">
        <v>50</v>
      </c>
      <c r="C89" s="64" t="s">
        <v>22</v>
      </c>
      <c r="D89" s="65" t="n">
        <v>150</v>
      </c>
      <c r="E89" s="20" t="n">
        <f aca="false">F89+F89*0.06</f>
        <v>2915</v>
      </c>
      <c r="F89" s="26" t="n">
        <v>2750</v>
      </c>
      <c r="G89" s="22"/>
      <c r="L89" s="22"/>
      <c r="M89" s="22"/>
      <c r="N89" s="78"/>
      <c r="O89" s="84"/>
      <c r="P89" s="78"/>
    </row>
    <row r="90" customFormat="false" ht="15" hidden="false" customHeight="true" outlineLevel="0" collapsed="false">
      <c r="A90" s="63" t="s">
        <v>24</v>
      </c>
      <c r="B90" s="66" t="s">
        <v>12</v>
      </c>
      <c r="C90" s="64" t="s">
        <v>22</v>
      </c>
      <c r="D90" s="65" t="n">
        <v>190</v>
      </c>
      <c r="E90" s="20" t="n">
        <f aca="false">F90+F90*0.06</f>
        <v>3074</v>
      </c>
      <c r="F90" s="26" t="n">
        <v>2900</v>
      </c>
      <c r="G90" s="22"/>
      <c r="L90" s="22"/>
      <c r="M90" s="22"/>
      <c r="N90" s="78"/>
      <c r="O90" s="84"/>
      <c r="P90" s="78"/>
    </row>
    <row r="91" customFormat="false" ht="15" hidden="false" customHeight="true" outlineLevel="0" collapsed="false">
      <c r="A91" s="63" t="s">
        <v>24</v>
      </c>
      <c r="B91" s="66" t="n">
        <v>65</v>
      </c>
      <c r="C91" s="64" t="s">
        <v>22</v>
      </c>
      <c r="D91" s="65" t="n">
        <v>190</v>
      </c>
      <c r="E91" s="20" t="n">
        <f aca="false">F91+F91*0.06</f>
        <v>3498</v>
      </c>
      <c r="F91" s="26" t="n">
        <v>3300</v>
      </c>
      <c r="G91" s="22"/>
      <c r="L91" s="22"/>
      <c r="M91" s="22"/>
      <c r="N91" s="78"/>
      <c r="O91" s="84"/>
      <c r="P91" s="78"/>
    </row>
    <row r="92" customFormat="false" ht="15" hidden="false" customHeight="true" outlineLevel="0" collapsed="false">
      <c r="A92" s="63" t="s">
        <v>24</v>
      </c>
      <c r="B92" s="72" t="s">
        <v>13</v>
      </c>
      <c r="C92" s="64" t="s">
        <v>22</v>
      </c>
      <c r="D92" s="65" t="n">
        <v>200</v>
      </c>
      <c r="E92" s="20" t="n">
        <f aca="false">F92+F92*0.06</f>
        <v>3816</v>
      </c>
      <c r="F92" s="26" t="n">
        <v>3600</v>
      </c>
      <c r="G92" s="22"/>
      <c r="L92" s="22"/>
      <c r="M92" s="22"/>
      <c r="N92" s="78"/>
      <c r="O92" s="84"/>
      <c r="P92" s="78"/>
    </row>
    <row r="93" customFormat="false" ht="15" hidden="false" customHeight="true" outlineLevel="0" collapsed="false">
      <c r="A93" s="68" t="s">
        <v>24</v>
      </c>
      <c r="B93" s="69" t="n">
        <v>80</v>
      </c>
      <c r="C93" s="70" t="s">
        <v>22</v>
      </c>
      <c r="D93" s="71" t="n">
        <v>290</v>
      </c>
      <c r="E93" s="20" t="n">
        <f aca="false">F93+F93*0.06</f>
        <v>5830</v>
      </c>
      <c r="F93" s="30" t="n">
        <v>5500</v>
      </c>
      <c r="G93" s="22"/>
      <c r="L93" s="22"/>
      <c r="M93" s="22"/>
      <c r="N93" s="78"/>
      <c r="O93" s="84"/>
      <c r="P93" s="78"/>
    </row>
    <row r="94" customFormat="false" ht="3.75" hidden="false" customHeight="true" outlineLevel="0" collapsed="false">
      <c r="N94" s="78"/>
      <c r="O94" s="78"/>
      <c r="P94" s="78"/>
    </row>
    <row r="95" customFormat="false" ht="15" hidden="false" customHeight="false" outlineLevel="0" collapsed="false">
      <c r="A95" s="73"/>
      <c r="B95" s="73"/>
      <c r="C95" s="73"/>
      <c r="D95" s="73"/>
      <c r="E95" s="73"/>
      <c r="N95" s="78"/>
      <c r="O95" s="78"/>
      <c r="P95" s="78"/>
    </row>
    <row r="96" customFormat="false" ht="3.75" hidden="false" customHeight="true" outlineLevel="0" collapsed="false">
      <c r="A96" s="74"/>
      <c r="B96" s="74"/>
      <c r="C96" s="74"/>
      <c r="D96" s="74"/>
      <c r="E96" s="74"/>
      <c r="N96" s="78"/>
      <c r="O96" s="78"/>
      <c r="P96" s="78"/>
    </row>
    <row r="97" customFormat="false" ht="15" hidden="false" customHeight="true" outlineLevel="0" collapsed="false">
      <c r="A97" s="75"/>
      <c r="B97" s="75"/>
      <c r="C97" s="75"/>
      <c r="D97" s="75"/>
      <c r="E97" s="75"/>
      <c r="N97" s="78"/>
      <c r="O97" s="78"/>
      <c r="P97" s="78"/>
    </row>
    <row r="98" customFormat="false" ht="3.75" hidden="false" customHeight="true" outlineLevel="0" collapsed="false">
      <c r="A98" s="76"/>
      <c r="B98" s="76"/>
      <c r="C98" s="76"/>
      <c r="D98" s="76"/>
      <c r="E98" s="76"/>
      <c r="N98" s="78"/>
      <c r="O98" s="78"/>
      <c r="P98" s="78"/>
    </row>
    <row r="99" customFormat="false" ht="15" hidden="false" customHeight="true" outlineLevel="0" collapsed="false">
      <c r="A99" s="75"/>
      <c r="B99" s="75"/>
      <c r="C99" s="75"/>
      <c r="D99" s="75"/>
      <c r="E99" s="75"/>
      <c r="N99" s="78"/>
      <c r="O99" s="78"/>
      <c r="P99" s="78"/>
    </row>
    <row r="100" customFormat="false" ht="3.75" hidden="false" customHeight="true" outlineLevel="0" collapsed="false">
      <c r="A100" s="76"/>
      <c r="B100" s="76"/>
      <c r="C100" s="76"/>
      <c r="D100" s="76"/>
      <c r="E100" s="76"/>
      <c r="N100" s="78"/>
      <c r="O100" s="78"/>
      <c r="P100" s="78"/>
    </row>
    <row r="101" customFormat="false" ht="15" hidden="false" customHeight="true" outlineLevel="0" collapsed="false">
      <c r="A101" s="75"/>
      <c r="B101" s="75"/>
      <c r="C101" s="75"/>
      <c r="D101" s="75"/>
      <c r="E101" s="75"/>
      <c r="N101" s="78"/>
      <c r="O101" s="78"/>
      <c r="P101" s="78"/>
    </row>
  </sheetData>
  <sheetProtection sheet="true" password="e3c3" formatCells="false" formatColumns="false" formatRows="false" insertColumns="false" insertRows="false" insertHyperlinks="false" deleteColumns="false" deleteRows="false" sort="false" autoFilter="false" pivotTables="false"/>
  <mergeCells count="66">
    <mergeCell ref="C1:F1"/>
    <mergeCell ref="A2:F2"/>
    <mergeCell ref="A3:F3"/>
    <mergeCell ref="A4:A5"/>
    <mergeCell ref="B4:B5"/>
    <mergeCell ref="C4:C5"/>
    <mergeCell ref="D4:D5"/>
    <mergeCell ref="E4:E5"/>
    <mergeCell ref="F4:F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7"/>
    <mergeCell ref="B36:B37"/>
    <mergeCell ref="A38:A40"/>
    <mergeCell ref="B38:B40"/>
    <mergeCell ref="A41:A43"/>
    <mergeCell ref="B41:B43"/>
    <mergeCell ref="A44:A45"/>
    <mergeCell ref="B44:B45"/>
    <mergeCell ref="A46:A48"/>
    <mergeCell ref="B46:B48"/>
    <mergeCell ref="A49:A51"/>
    <mergeCell ref="B49:B51"/>
    <mergeCell ref="A52:A54"/>
    <mergeCell ref="B52:B54"/>
    <mergeCell ref="A55:A57"/>
    <mergeCell ref="B55:B57"/>
    <mergeCell ref="A59:F59"/>
    <mergeCell ref="A60:F60"/>
    <mergeCell ref="A61:A62"/>
    <mergeCell ref="B61:B62"/>
    <mergeCell ref="C61:C62"/>
    <mergeCell ref="D61:D62"/>
    <mergeCell ref="E61:E62"/>
    <mergeCell ref="F61:F62"/>
    <mergeCell ref="A80:F80"/>
    <mergeCell ref="A81:F81"/>
    <mergeCell ref="A82:A83"/>
    <mergeCell ref="B82:B83"/>
    <mergeCell ref="C82:C83"/>
    <mergeCell ref="D82:D83"/>
    <mergeCell ref="E82:E83"/>
    <mergeCell ref="F82:F83"/>
    <mergeCell ref="A95:E95"/>
    <mergeCell ref="A96:E96"/>
    <mergeCell ref="A97:E97"/>
    <mergeCell ref="A99:E99"/>
    <mergeCell ref="A101:E101"/>
  </mergeCells>
  <printOptions headings="false" gridLines="false" gridLinesSet="true" horizontalCentered="true" verticalCentered="false"/>
  <pageMargins left="0.196527777777778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99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22.14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99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11.25" hidden="false" customHeight="true" outlineLevel="0" collapsed="false">
      <c r="A2" s="6" t="s">
        <v>26</v>
      </c>
      <c r="B2" s="6"/>
      <c r="C2" s="6"/>
      <c r="D2" s="6"/>
      <c r="E2" s="6"/>
      <c r="F2" s="6"/>
      <c r="H2" s="8"/>
      <c r="L2" s="78"/>
      <c r="M2" s="78"/>
      <c r="N2" s="78"/>
      <c r="O2" s="78"/>
    </row>
    <row r="3" customFormat="false" ht="17.25" hidden="false" customHeight="true" outlineLevel="0" collapsed="false">
      <c r="A3" s="55" t="s">
        <v>2</v>
      </c>
      <c r="B3" s="55"/>
      <c r="C3" s="55"/>
      <c r="D3" s="55"/>
      <c r="E3" s="55"/>
      <c r="F3" s="55"/>
      <c r="H3" s="100"/>
      <c r="L3" s="78"/>
      <c r="M3" s="78"/>
      <c r="N3" s="78"/>
      <c r="O3" s="7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1" t="s">
        <v>7</v>
      </c>
      <c r="F4" s="102" t="s">
        <v>8</v>
      </c>
      <c r="H4" s="100"/>
      <c r="L4" s="78"/>
      <c r="M4" s="78"/>
      <c r="N4" s="78"/>
      <c r="O4" s="78"/>
    </row>
    <row r="5" customFormat="false" ht="15" hidden="false" customHeight="true" outlineLevel="0" collapsed="false">
      <c r="A5" s="9"/>
      <c r="B5" s="10"/>
      <c r="C5" s="10"/>
      <c r="D5" s="11"/>
      <c r="E5" s="101"/>
      <c r="F5" s="102"/>
      <c r="H5" s="8"/>
      <c r="K5" s="14"/>
      <c r="L5" s="103"/>
      <c r="M5" s="78"/>
      <c r="N5" s="78"/>
      <c r="O5" s="78"/>
    </row>
    <row r="6" customFormat="false" ht="13.9" hidden="false" customHeight="true" outlineLevel="0" collapsed="false">
      <c r="A6" s="15" t="s">
        <v>9</v>
      </c>
      <c r="B6" s="16" t="n">
        <v>15</v>
      </c>
      <c r="C6" s="17" t="n">
        <v>1.6</v>
      </c>
      <c r="D6" s="18" t="n">
        <v>130</v>
      </c>
      <c r="E6" s="82" t="n">
        <f aca="false">F6+F6*0.06</f>
        <v>2554.6</v>
      </c>
      <c r="F6" s="20" t="n">
        <v>2410</v>
      </c>
      <c r="G6" s="104"/>
      <c r="H6" s="8"/>
      <c r="K6" s="22"/>
      <c r="L6" s="91"/>
      <c r="M6" s="78"/>
      <c r="N6" s="84"/>
      <c r="O6" s="78"/>
    </row>
    <row r="7" customFormat="false" ht="13.9" hidden="false" customHeight="true" outlineLevel="0" collapsed="false">
      <c r="A7" s="15"/>
      <c r="B7" s="16"/>
      <c r="C7" s="24" t="n">
        <v>2.5</v>
      </c>
      <c r="D7" s="25" t="n">
        <v>130</v>
      </c>
      <c r="E7" s="82" t="n">
        <f aca="false">F7+F7*0.06</f>
        <v>3731.2</v>
      </c>
      <c r="F7" s="26" t="n">
        <v>3520</v>
      </c>
      <c r="H7" s="8"/>
      <c r="K7" s="22"/>
      <c r="L7" s="91"/>
      <c r="M7" s="78"/>
      <c r="N7" s="84"/>
      <c r="O7" s="78"/>
    </row>
    <row r="8" customFormat="false" ht="13.9" hidden="false" customHeight="true" outlineLevel="0" collapsed="false">
      <c r="A8" s="15"/>
      <c r="B8" s="16"/>
      <c r="C8" s="28" t="n">
        <v>4</v>
      </c>
      <c r="D8" s="29" t="n">
        <v>185</v>
      </c>
      <c r="E8" s="82" t="n">
        <f aca="false">F8+F8*0.06</f>
        <v>4081</v>
      </c>
      <c r="F8" s="30" t="n">
        <v>3850</v>
      </c>
      <c r="G8" s="22"/>
      <c r="H8" s="8"/>
      <c r="K8" s="22"/>
      <c r="L8" s="91"/>
      <c r="M8" s="78"/>
      <c r="N8" s="84"/>
      <c r="O8" s="78"/>
    </row>
    <row r="9" customFormat="false" ht="13.9" hidden="false" customHeight="true" outlineLevel="0" collapsed="false">
      <c r="A9" s="85" t="s">
        <v>9</v>
      </c>
      <c r="B9" s="86" t="n">
        <v>20</v>
      </c>
      <c r="C9" s="87" t="n">
        <v>1.6</v>
      </c>
      <c r="D9" s="88" t="n">
        <v>130</v>
      </c>
      <c r="E9" s="82" t="n">
        <f aca="false">F9+F9*0.06</f>
        <v>3964.4</v>
      </c>
      <c r="F9" s="20" t="n">
        <v>3740</v>
      </c>
      <c r="K9" s="22"/>
      <c r="L9" s="91"/>
      <c r="M9" s="78"/>
      <c r="N9" s="84"/>
      <c r="O9" s="78"/>
    </row>
    <row r="10" customFormat="false" ht="13.9" hidden="false" customHeight="true" outlineLevel="0" collapsed="false">
      <c r="A10" s="85"/>
      <c r="B10" s="86"/>
      <c r="C10" s="24" t="n">
        <v>2.5</v>
      </c>
      <c r="D10" s="32" t="n">
        <v>130</v>
      </c>
      <c r="E10" s="82" t="n">
        <f aca="false">F10+F10*0.06</f>
        <v>4081</v>
      </c>
      <c r="F10" s="26" t="n">
        <v>3850</v>
      </c>
      <c r="G10" s="14"/>
      <c r="K10" s="22"/>
      <c r="L10" s="91"/>
      <c r="M10" s="78"/>
      <c r="N10" s="84"/>
      <c r="O10" s="78"/>
    </row>
    <row r="11" customFormat="false" ht="13.9" hidden="false" customHeight="true" outlineLevel="0" collapsed="false">
      <c r="A11" s="85"/>
      <c r="B11" s="86"/>
      <c r="C11" s="89" t="n">
        <v>4</v>
      </c>
      <c r="D11" s="90" t="n">
        <v>185</v>
      </c>
      <c r="E11" s="82" t="n">
        <f aca="false">F11+F11*0.06</f>
        <v>4430.8</v>
      </c>
      <c r="F11" s="30" t="n">
        <v>4180</v>
      </c>
      <c r="K11" s="22"/>
      <c r="L11" s="91"/>
      <c r="M11" s="78"/>
      <c r="N11" s="84"/>
      <c r="O11" s="78"/>
    </row>
    <row r="12" customFormat="false" ht="13.9" hidden="false" customHeight="true" outlineLevel="0" collapsed="false">
      <c r="A12" s="15" t="s">
        <v>9</v>
      </c>
      <c r="B12" s="34" t="n">
        <v>25</v>
      </c>
      <c r="C12" s="35" t="n">
        <v>1.6</v>
      </c>
      <c r="D12" s="31" t="n">
        <v>130</v>
      </c>
      <c r="E12" s="82" t="n">
        <f aca="false">F12+F12*0.06</f>
        <v>4197.6</v>
      </c>
      <c r="F12" s="20" t="n">
        <v>3960</v>
      </c>
      <c r="K12" s="22"/>
      <c r="L12" s="91"/>
      <c r="M12" s="78"/>
      <c r="N12" s="84"/>
      <c r="O12" s="78"/>
    </row>
    <row r="13" customFormat="false" ht="13.9" hidden="false" customHeight="true" outlineLevel="0" collapsed="false">
      <c r="A13" s="15"/>
      <c r="B13" s="34"/>
      <c r="C13" s="37" t="n">
        <v>2.5</v>
      </c>
      <c r="D13" s="32" t="n">
        <v>130</v>
      </c>
      <c r="E13" s="82" t="n">
        <f aca="false">F13+F13*0.06</f>
        <v>4314.2</v>
      </c>
      <c r="F13" s="26" t="n">
        <v>4070</v>
      </c>
      <c r="K13" s="22"/>
      <c r="L13" s="91"/>
      <c r="M13" s="78"/>
      <c r="N13" s="84"/>
      <c r="O13" s="78"/>
    </row>
    <row r="14" customFormat="false" ht="13.9" hidden="false" customHeight="true" outlineLevel="0" collapsed="false">
      <c r="A14" s="15"/>
      <c r="B14" s="34"/>
      <c r="C14" s="38" t="n">
        <v>4</v>
      </c>
      <c r="D14" s="33" t="n">
        <v>190</v>
      </c>
      <c r="E14" s="82" t="n">
        <f aca="false">F14+F14*0.06</f>
        <v>4430.8</v>
      </c>
      <c r="F14" s="30" t="n">
        <v>4180</v>
      </c>
      <c r="K14" s="22"/>
      <c r="L14" s="91"/>
      <c r="M14" s="78"/>
      <c r="N14" s="84"/>
      <c r="O14" s="78"/>
    </row>
    <row r="15" customFormat="false" ht="13.9" hidden="false" customHeight="true" outlineLevel="0" collapsed="false">
      <c r="A15" s="15" t="s">
        <v>9</v>
      </c>
      <c r="B15" s="34" t="n">
        <v>32</v>
      </c>
      <c r="C15" s="35" t="n">
        <v>1.6</v>
      </c>
      <c r="D15" s="31" t="n">
        <v>150</v>
      </c>
      <c r="E15" s="82" t="n">
        <f aca="false">F15+F15*0.06</f>
        <v>5077.4</v>
      </c>
      <c r="F15" s="20" t="n">
        <v>4790</v>
      </c>
      <c r="K15" s="22"/>
      <c r="L15" s="91"/>
      <c r="M15" s="78"/>
      <c r="N15" s="84"/>
      <c r="O15" s="78"/>
    </row>
    <row r="16" customFormat="false" ht="13.9" hidden="false" customHeight="true" outlineLevel="0" collapsed="false">
      <c r="A16" s="15"/>
      <c r="B16" s="34"/>
      <c r="C16" s="37" t="n">
        <v>2.5</v>
      </c>
      <c r="D16" s="40" t="n">
        <v>150</v>
      </c>
      <c r="E16" s="82" t="n">
        <f aca="false">F16+F16*0.06</f>
        <v>5300</v>
      </c>
      <c r="F16" s="26" t="n">
        <v>5000</v>
      </c>
      <c r="K16" s="22"/>
      <c r="L16" s="91"/>
      <c r="M16" s="78"/>
      <c r="N16" s="84"/>
      <c r="O16" s="78"/>
    </row>
    <row r="17" customFormat="false" ht="13.9" hidden="false" customHeight="true" outlineLevel="0" collapsed="false">
      <c r="A17" s="15"/>
      <c r="B17" s="34"/>
      <c r="C17" s="38" t="n">
        <v>4</v>
      </c>
      <c r="D17" s="33" t="n">
        <v>225</v>
      </c>
      <c r="E17" s="82" t="n">
        <f aca="false">F17+F17*0.06</f>
        <v>5830</v>
      </c>
      <c r="F17" s="30" t="n">
        <v>5500</v>
      </c>
      <c r="K17" s="22"/>
      <c r="L17" s="91"/>
      <c r="M17" s="78"/>
      <c r="N17" s="84"/>
      <c r="O17" s="78"/>
    </row>
    <row r="18" customFormat="false" ht="13.9" hidden="false" customHeight="true" outlineLevel="0" collapsed="false">
      <c r="A18" s="85" t="s">
        <v>9</v>
      </c>
      <c r="B18" s="92" t="n">
        <v>40</v>
      </c>
      <c r="C18" s="93" t="n">
        <v>1.6</v>
      </c>
      <c r="D18" s="94" t="n">
        <v>165</v>
      </c>
      <c r="E18" s="82" t="n">
        <f aca="false">F18+F18*0.06</f>
        <v>5946.6</v>
      </c>
      <c r="F18" s="20" t="n">
        <v>5610</v>
      </c>
      <c r="K18" s="22"/>
      <c r="L18" s="91"/>
      <c r="M18" s="78"/>
      <c r="N18" s="84"/>
      <c r="O18" s="78"/>
    </row>
    <row r="19" customFormat="false" ht="13.9" hidden="false" customHeight="true" outlineLevel="0" collapsed="false">
      <c r="A19" s="85"/>
      <c r="B19" s="92"/>
      <c r="C19" s="37" t="n">
        <v>2.5</v>
      </c>
      <c r="D19" s="42" t="n">
        <v>165</v>
      </c>
      <c r="E19" s="82" t="n">
        <f aca="false">F19+F19*0.06</f>
        <v>6095</v>
      </c>
      <c r="F19" s="26" t="n">
        <v>5750</v>
      </c>
      <c r="K19" s="22"/>
      <c r="L19" s="91"/>
      <c r="M19" s="78"/>
      <c r="N19" s="84"/>
      <c r="O19" s="78"/>
    </row>
    <row r="20" customFormat="false" ht="13.9" hidden="false" customHeight="true" outlineLevel="0" collapsed="false">
      <c r="A20" s="85"/>
      <c r="B20" s="92"/>
      <c r="C20" s="95" t="n">
        <v>4</v>
      </c>
      <c r="D20" s="96" t="n">
        <v>245</v>
      </c>
      <c r="E20" s="82" t="n">
        <f aca="false">F20+F20*0.06</f>
        <v>6529.6</v>
      </c>
      <c r="F20" s="30" t="n">
        <v>6160</v>
      </c>
      <c r="K20" s="22"/>
      <c r="L20" s="91"/>
      <c r="M20" s="78"/>
      <c r="N20" s="84"/>
      <c r="O20" s="78"/>
    </row>
    <row r="21" customFormat="false" ht="13.9" hidden="false" customHeight="true" outlineLevel="0" collapsed="false">
      <c r="A21" s="15" t="s">
        <v>9</v>
      </c>
      <c r="B21" s="34" t="n">
        <v>50</v>
      </c>
      <c r="C21" s="35" t="n">
        <v>1.6</v>
      </c>
      <c r="D21" s="41" t="n">
        <v>180</v>
      </c>
      <c r="E21" s="82" t="n">
        <f aca="false">F21+F21*0.06</f>
        <v>7176.2</v>
      </c>
      <c r="F21" s="20" t="n">
        <v>6770</v>
      </c>
      <c r="K21" s="22"/>
      <c r="L21" s="91"/>
      <c r="M21" s="78"/>
      <c r="N21" s="84"/>
      <c r="O21" s="78"/>
    </row>
    <row r="22" customFormat="false" ht="13.9" hidden="false" customHeight="true" outlineLevel="0" collapsed="false">
      <c r="A22" s="15"/>
      <c r="B22" s="34"/>
      <c r="C22" s="37" t="n">
        <v>2.5</v>
      </c>
      <c r="D22" s="42" t="n">
        <v>180</v>
      </c>
      <c r="E22" s="82" t="n">
        <f aca="false">F22+F22*0.06</f>
        <v>7579</v>
      </c>
      <c r="F22" s="26" t="n">
        <v>7150</v>
      </c>
      <c r="K22" s="22"/>
      <c r="L22" s="91"/>
      <c r="M22" s="78"/>
      <c r="N22" s="84"/>
      <c r="O22" s="78"/>
    </row>
    <row r="23" customFormat="false" ht="13.9" hidden="false" customHeight="true" outlineLevel="0" collapsed="false">
      <c r="A23" s="15"/>
      <c r="B23" s="34"/>
      <c r="C23" s="38" t="n">
        <v>4</v>
      </c>
      <c r="D23" s="43" t="n">
        <v>260</v>
      </c>
      <c r="E23" s="82" t="n">
        <f aca="false">F23+F23*0.06</f>
        <v>9041.8</v>
      </c>
      <c r="F23" s="30" t="n">
        <v>8530</v>
      </c>
      <c r="K23" s="22"/>
      <c r="L23" s="91"/>
      <c r="M23" s="78"/>
      <c r="N23" s="84"/>
      <c r="O23" s="78"/>
    </row>
    <row r="24" customFormat="false" ht="13.9" hidden="false" customHeight="true" outlineLevel="0" collapsed="false">
      <c r="A24" s="15" t="s">
        <v>9</v>
      </c>
      <c r="B24" s="16" t="s">
        <v>12</v>
      </c>
      <c r="C24" s="17" t="n">
        <v>1.6</v>
      </c>
      <c r="D24" s="31" t="n">
        <v>260</v>
      </c>
      <c r="E24" s="82" t="n">
        <f aca="false">F24+F24*0.06</f>
        <v>9158.4</v>
      </c>
      <c r="F24" s="20" t="n">
        <v>8640</v>
      </c>
      <c r="K24" s="22"/>
      <c r="L24" s="91"/>
      <c r="M24" s="78"/>
      <c r="N24" s="84"/>
      <c r="O24" s="78"/>
    </row>
    <row r="25" customFormat="false" ht="13.9" hidden="false" customHeight="true" outlineLevel="0" collapsed="false">
      <c r="A25" s="15"/>
      <c r="B25" s="16"/>
      <c r="C25" s="24" t="n">
        <v>2.5</v>
      </c>
      <c r="D25" s="32" t="n">
        <v>260</v>
      </c>
      <c r="E25" s="82" t="n">
        <f aca="false">F25+F25*0.06</f>
        <v>10027.6</v>
      </c>
      <c r="F25" s="26" t="n">
        <v>9460</v>
      </c>
      <c r="K25" s="22"/>
      <c r="L25" s="91"/>
      <c r="M25" s="78"/>
      <c r="N25" s="84"/>
      <c r="O25" s="78"/>
    </row>
    <row r="26" customFormat="false" ht="13.9" hidden="false" customHeight="true" outlineLevel="0" collapsed="false">
      <c r="A26" s="15"/>
      <c r="B26" s="16"/>
      <c r="C26" s="28" t="n">
        <v>4</v>
      </c>
      <c r="D26" s="45" t="n">
        <v>350</v>
      </c>
      <c r="E26" s="82" t="n">
        <f aca="false">F26+F26*0.06</f>
        <v>13409</v>
      </c>
      <c r="F26" s="30" t="n">
        <v>12650</v>
      </c>
      <c r="K26" s="22"/>
      <c r="L26" s="91"/>
      <c r="M26" s="78"/>
      <c r="N26" s="84"/>
      <c r="O26" s="78"/>
    </row>
    <row r="27" customFormat="false" ht="13.9" hidden="false" customHeight="true" outlineLevel="0" collapsed="false">
      <c r="A27" s="85" t="s">
        <v>9</v>
      </c>
      <c r="B27" s="92" t="n">
        <v>65</v>
      </c>
      <c r="C27" s="93" t="n">
        <v>1.6</v>
      </c>
      <c r="D27" s="94" t="n">
        <v>260</v>
      </c>
      <c r="E27" s="82" t="n">
        <f aca="false">F27+F27*0.06</f>
        <v>11660</v>
      </c>
      <c r="F27" s="20" t="n">
        <v>11000</v>
      </c>
      <c r="K27" s="22"/>
      <c r="L27" s="91"/>
      <c r="M27" s="78"/>
      <c r="N27" s="84"/>
      <c r="O27" s="78"/>
    </row>
    <row r="28" customFormat="false" ht="13.9" hidden="false" customHeight="true" outlineLevel="0" collapsed="false">
      <c r="A28" s="85"/>
      <c r="B28" s="92"/>
      <c r="C28" s="37" t="n">
        <v>2.5</v>
      </c>
      <c r="D28" s="42" t="n">
        <v>260</v>
      </c>
      <c r="E28" s="82" t="n">
        <f aca="false">F28+F28*0.06</f>
        <v>12614</v>
      </c>
      <c r="F28" s="26" t="n">
        <v>11900</v>
      </c>
      <c r="K28" s="22"/>
      <c r="L28" s="91"/>
      <c r="M28" s="78"/>
      <c r="N28" s="84"/>
      <c r="O28" s="78"/>
    </row>
    <row r="29" customFormat="false" ht="13.9" hidden="false" customHeight="true" outlineLevel="0" collapsed="false">
      <c r="A29" s="85"/>
      <c r="B29" s="92"/>
      <c r="C29" s="95" t="n">
        <v>4</v>
      </c>
      <c r="D29" s="96" t="n">
        <v>350</v>
      </c>
      <c r="E29" s="82" t="n">
        <f aca="false">F29+F29*0.06</f>
        <v>14946</v>
      </c>
      <c r="F29" s="30" t="n">
        <v>14100</v>
      </c>
      <c r="K29" s="22"/>
      <c r="L29" s="91"/>
      <c r="M29" s="78"/>
      <c r="N29" s="84"/>
      <c r="O29" s="78"/>
    </row>
    <row r="30" customFormat="false" ht="13.9" hidden="false" customHeight="true" outlineLevel="0" collapsed="false">
      <c r="A30" s="15" t="s">
        <v>9</v>
      </c>
      <c r="B30" s="34" t="s">
        <v>13</v>
      </c>
      <c r="C30" s="35" t="n">
        <v>1.6</v>
      </c>
      <c r="D30" s="41" t="n">
        <v>210</v>
      </c>
      <c r="E30" s="82" t="n">
        <f aca="false">F30+F30*0.06</f>
        <v>11236</v>
      </c>
      <c r="F30" s="20" t="n">
        <v>10600</v>
      </c>
      <c r="K30" s="22"/>
      <c r="L30" s="91"/>
      <c r="M30" s="78"/>
      <c r="N30" s="84"/>
      <c r="O30" s="78"/>
    </row>
    <row r="31" customFormat="false" ht="13.9" hidden="false" customHeight="true" outlineLevel="0" collapsed="false">
      <c r="A31" s="15"/>
      <c r="B31" s="34"/>
      <c r="C31" s="37" t="n">
        <v>2.5</v>
      </c>
      <c r="D31" s="42" t="n">
        <v>210</v>
      </c>
      <c r="E31" s="82" t="n">
        <f aca="false">F31+F31*0.06</f>
        <v>12296</v>
      </c>
      <c r="F31" s="26" t="n">
        <v>11600</v>
      </c>
      <c r="K31" s="22"/>
      <c r="L31" s="91"/>
      <c r="M31" s="78"/>
      <c r="N31" s="84"/>
      <c r="O31" s="78"/>
    </row>
    <row r="32" customFormat="false" ht="13.9" hidden="false" customHeight="true" outlineLevel="0" collapsed="false">
      <c r="A32" s="15"/>
      <c r="B32" s="34"/>
      <c r="C32" s="38" t="n">
        <v>4</v>
      </c>
      <c r="D32" s="43" t="n">
        <v>310</v>
      </c>
      <c r="E32" s="82" t="n">
        <f aca="false">F32+F32*0.06</f>
        <v>14734</v>
      </c>
      <c r="F32" s="30" t="n">
        <v>13900</v>
      </c>
      <c r="K32" s="22"/>
      <c r="L32" s="91"/>
      <c r="M32" s="78"/>
      <c r="N32" s="84"/>
      <c r="O32" s="78"/>
    </row>
    <row r="33" customFormat="false" ht="13.9" hidden="false" customHeight="true" outlineLevel="0" collapsed="false">
      <c r="A33" s="85" t="s">
        <v>9</v>
      </c>
      <c r="B33" s="92" t="n">
        <v>80</v>
      </c>
      <c r="C33" s="93" t="n">
        <v>1.6</v>
      </c>
      <c r="D33" s="94" t="n">
        <v>280</v>
      </c>
      <c r="E33" s="82" t="n">
        <f aca="false">F33+F33*0.06</f>
        <v>15158</v>
      </c>
      <c r="F33" s="20" t="n">
        <v>14300</v>
      </c>
      <c r="K33" s="22"/>
      <c r="L33" s="91"/>
      <c r="M33" s="78"/>
      <c r="N33" s="84"/>
      <c r="O33" s="78"/>
    </row>
    <row r="34" customFormat="false" ht="13.9" hidden="false" customHeight="true" outlineLevel="0" collapsed="false">
      <c r="A34" s="85"/>
      <c r="B34" s="92"/>
      <c r="C34" s="37" t="n">
        <v>2.5</v>
      </c>
      <c r="D34" s="42" t="n">
        <v>280</v>
      </c>
      <c r="E34" s="82" t="n">
        <f aca="false">F34+F34*0.06</f>
        <v>16430</v>
      </c>
      <c r="F34" s="26" t="n">
        <v>15500</v>
      </c>
      <c r="K34" s="22"/>
      <c r="L34" s="91"/>
      <c r="M34" s="78"/>
      <c r="N34" s="84"/>
      <c r="O34" s="78"/>
    </row>
    <row r="35" customFormat="false" ht="13.9" hidden="false" customHeight="true" outlineLevel="0" collapsed="false">
      <c r="A35" s="85"/>
      <c r="B35" s="92"/>
      <c r="C35" s="95" t="n">
        <v>4</v>
      </c>
      <c r="D35" s="96" t="n">
        <v>375</v>
      </c>
      <c r="E35" s="82" t="n">
        <f aca="false">F35+F35*0.06</f>
        <v>20405</v>
      </c>
      <c r="F35" s="30" t="n">
        <v>19250</v>
      </c>
      <c r="K35" s="22"/>
      <c r="L35" s="91"/>
      <c r="M35" s="78"/>
      <c r="N35" s="84"/>
      <c r="O35" s="78"/>
    </row>
    <row r="36" customFormat="false" ht="13.9" hidden="false" customHeight="true" outlineLevel="0" collapsed="false">
      <c r="A36" s="46" t="s">
        <v>14</v>
      </c>
      <c r="B36" s="34" t="n">
        <v>80</v>
      </c>
      <c r="C36" s="35" t="n">
        <v>1.6</v>
      </c>
      <c r="D36" s="47" t="n">
        <v>210</v>
      </c>
      <c r="E36" s="82" t="n">
        <f aca="false">F36+F36*0.06</f>
        <v>15158</v>
      </c>
      <c r="F36" s="20" t="n">
        <v>14300</v>
      </c>
      <c r="K36" s="22"/>
      <c r="L36" s="91"/>
      <c r="M36" s="78"/>
      <c r="N36" s="84"/>
      <c r="O36" s="78"/>
    </row>
    <row r="37" customFormat="false" ht="13.9" hidden="false" customHeight="true" outlineLevel="0" collapsed="false">
      <c r="A37" s="46"/>
      <c r="B37" s="34"/>
      <c r="C37" s="38" t="n">
        <v>2.5</v>
      </c>
      <c r="D37" s="48" t="n">
        <v>210</v>
      </c>
      <c r="E37" s="82" t="n">
        <f aca="false">F37+F37*0.06</f>
        <v>16430</v>
      </c>
      <c r="F37" s="30" t="n">
        <v>15500</v>
      </c>
      <c r="K37" s="22"/>
      <c r="L37" s="91"/>
      <c r="M37" s="78"/>
      <c r="N37" s="84"/>
      <c r="O37" s="78"/>
    </row>
    <row r="38" customFormat="false" ht="13.9" hidden="false" customHeight="true" outlineLevel="0" collapsed="false">
      <c r="A38" s="85" t="s">
        <v>9</v>
      </c>
      <c r="B38" s="92" t="s">
        <v>15</v>
      </c>
      <c r="C38" s="93" t="n">
        <v>1.6</v>
      </c>
      <c r="D38" s="94" t="n">
        <v>230</v>
      </c>
      <c r="E38" s="82" t="n">
        <f aca="false">F38+F38*0.06</f>
        <v>14575</v>
      </c>
      <c r="F38" s="20" t="n">
        <v>13750</v>
      </c>
      <c r="K38" s="22"/>
      <c r="L38" s="91"/>
      <c r="M38" s="78"/>
      <c r="N38" s="84"/>
      <c r="O38" s="78"/>
    </row>
    <row r="39" customFormat="false" ht="13.9" hidden="false" customHeight="true" outlineLevel="0" collapsed="false">
      <c r="A39" s="85"/>
      <c r="B39" s="92"/>
      <c r="C39" s="37" t="n">
        <v>2.5</v>
      </c>
      <c r="D39" s="42" t="n">
        <v>230</v>
      </c>
      <c r="E39" s="82" t="n">
        <f aca="false">F39+F39*0.06</f>
        <v>17490</v>
      </c>
      <c r="F39" s="26" t="n">
        <v>16500</v>
      </c>
      <c r="K39" s="22"/>
      <c r="L39" s="91"/>
      <c r="M39" s="78"/>
      <c r="N39" s="84"/>
      <c r="O39" s="78"/>
    </row>
    <row r="40" customFormat="false" ht="13.9" hidden="false" customHeight="true" outlineLevel="0" collapsed="false">
      <c r="A40" s="85"/>
      <c r="B40" s="92"/>
      <c r="C40" s="95" t="n">
        <v>4</v>
      </c>
      <c r="D40" s="96" t="n">
        <v>345</v>
      </c>
      <c r="E40" s="82" t="n">
        <f aca="false">F40+F40*0.06</f>
        <v>19822</v>
      </c>
      <c r="F40" s="30" t="n">
        <v>18700</v>
      </c>
      <c r="K40" s="22"/>
      <c r="L40" s="91"/>
      <c r="M40" s="78"/>
      <c r="N40" s="84"/>
      <c r="O40" s="78"/>
    </row>
    <row r="41" customFormat="false" ht="13.9" hidden="false" customHeight="true" outlineLevel="0" collapsed="false">
      <c r="A41" s="15" t="s">
        <v>9</v>
      </c>
      <c r="B41" s="34" t="n">
        <v>100</v>
      </c>
      <c r="C41" s="35" t="n">
        <v>1.6</v>
      </c>
      <c r="D41" s="41" t="n">
        <v>300</v>
      </c>
      <c r="E41" s="82" t="n">
        <f aca="false">F41+F41*0.06</f>
        <v>20988</v>
      </c>
      <c r="F41" s="20" t="n">
        <v>19800</v>
      </c>
      <c r="K41" s="22"/>
      <c r="L41" s="91"/>
      <c r="M41" s="78"/>
      <c r="N41" s="84"/>
      <c r="O41" s="78"/>
    </row>
    <row r="42" customFormat="false" ht="13.9" hidden="false" customHeight="true" outlineLevel="0" collapsed="false">
      <c r="A42" s="15"/>
      <c r="B42" s="34"/>
      <c r="C42" s="37" t="n">
        <v>2.5</v>
      </c>
      <c r="D42" s="42" t="n">
        <v>300</v>
      </c>
      <c r="E42" s="82" t="n">
        <f aca="false">F42+F42*0.06</f>
        <v>22260</v>
      </c>
      <c r="F42" s="26" t="n">
        <v>21000</v>
      </c>
      <c r="K42" s="22"/>
      <c r="L42" s="91"/>
      <c r="M42" s="78"/>
      <c r="N42" s="84"/>
      <c r="O42" s="78"/>
    </row>
    <row r="43" customFormat="false" ht="13.9" hidden="false" customHeight="true" outlineLevel="0" collapsed="false">
      <c r="A43" s="15"/>
      <c r="B43" s="34"/>
      <c r="C43" s="38" t="n">
        <v>4</v>
      </c>
      <c r="D43" s="43" t="n">
        <v>415</v>
      </c>
      <c r="E43" s="82" t="n">
        <f aca="false">F43+F43*0.06</f>
        <v>24380</v>
      </c>
      <c r="F43" s="30" t="n">
        <v>23000</v>
      </c>
      <c r="K43" s="22"/>
      <c r="L43" s="91"/>
      <c r="M43" s="78"/>
      <c r="N43" s="84"/>
      <c r="O43" s="78"/>
    </row>
    <row r="44" customFormat="false" ht="13.9" hidden="false" customHeight="true" outlineLevel="0" collapsed="false">
      <c r="A44" s="97" t="s">
        <v>14</v>
      </c>
      <c r="B44" s="92" t="n">
        <v>100</v>
      </c>
      <c r="C44" s="93" t="n">
        <v>1.6</v>
      </c>
      <c r="D44" s="98" t="n">
        <v>230</v>
      </c>
      <c r="E44" s="82" t="n">
        <f aca="false">F44+F44*0.06</f>
        <v>20988</v>
      </c>
      <c r="F44" s="20" t="n">
        <v>19800</v>
      </c>
      <c r="K44" s="22"/>
      <c r="L44" s="91"/>
      <c r="M44" s="78"/>
      <c r="N44" s="84"/>
      <c r="O44" s="78"/>
    </row>
    <row r="45" customFormat="false" ht="13.9" hidden="false" customHeight="true" outlineLevel="0" collapsed="false">
      <c r="A45" s="97"/>
      <c r="B45" s="92"/>
      <c r="C45" s="95" t="n">
        <v>2.5</v>
      </c>
      <c r="D45" s="99" t="n">
        <v>230</v>
      </c>
      <c r="E45" s="82" t="n">
        <f aca="false">F45+F45*0.06</f>
        <v>22260</v>
      </c>
      <c r="F45" s="30" t="n">
        <v>21000</v>
      </c>
      <c r="K45" s="22"/>
      <c r="L45" s="91"/>
      <c r="M45" s="78"/>
      <c r="N45" s="84"/>
      <c r="O45" s="78"/>
    </row>
    <row r="46" customFormat="false" ht="13.9" hidden="false" customHeight="true" outlineLevel="0" collapsed="false">
      <c r="A46" s="15" t="s">
        <v>9</v>
      </c>
      <c r="B46" s="34" t="s">
        <v>16</v>
      </c>
      <c r="C46" s="35" t="n">
        <v>1.6</v>
      </c>
      <c r="D46" s="41" t="n">
        <v>250</v>
      </c>
      <c r="E46" s="82" t="n">
        <f aca="false">F46+F46*0.06</f>
        <v>24486</v>
      </c>
      <c r="F46" s="20" t="n">
        <v>23100</v>
      </c>
      <c r="K46" s="22"/>
      <c r="L46" s="91"/>
      <c r="M46" s="78"/>
      <c r="N46" s="84"/>
      <c r="O46" s="78"/>
    </row>
    <row r="47" customFormat="false" ht="13.9" hidden="false" customHeight="true" outlineLevel="0" collapsed="false">
      <c r="A47" s="15"/>
      <c r="B47" s="34"/>
      <c r="C47" s="37" t="n">
        <v>2.5</v>
      </c>
      <c r="D47" s="42" t="n">
        <v>250</v>
      </c>
      <c r="E47" s="82" t="n">
        <f aca="false">F47+F47*0.06</f>
        <v>26351.6</v>
      </c>
      <c r="F47" s="26" t="n">
        <v>24860</v>
      </c>
      <c r="K47" s="22"/>
      <c r="L47" s="91"/>
      <c r="M47" s="78"/>
      <c r="N47" s="84"/>
      <c r="O47" s="78"/>
    </row>
    <row r="48" customFormat="false" ht="13.9" hidden="false" customHeight="true" outlineLevel="0" collapsed="false">
      <c r="A48" s="15"/>
      <c r="B48" s="34"/>
      <c r="C48" s="38" t="n">
        <v>4</v>
      </c>
      <c r="D48" s="43" t="n">
        <v>370</v>
      </c>
      <c r="E48" s="82" t="n">
        <f aca="false">F48+F48*0.06</f>
        <v>32997.8</v>
      </c>
      <c r="F48" s="30" t="n">
        <v>31130</v>
      </c>
      <c r="K48" s="22"/>
      <c r="L48" s="91"/>
      <c r="M48" s="78"/>
      <c r="N48" s="84"/>
      <c r="O48" s="78"/>
    </row>
    <row r="49" customFormat="false" ht="13.9" hidden="false" customHeight="true" outlineLevel="0" collapsed="false">
      <c r="A49" s="85" t="s">
        <v>9</v>
      </c>
      <c r="B49" s="92" t="s">
        <v>17</v>
      </c>
      <c r="C49" s="93" t="n">
        <v>1.6</v>
      </c>
      <c r="D49" s="94" t="n">
        <v>280</v>
      </c>
      <c r="E49" s="82" t="n">
        <f aca="false">F49+F49*0.06</f>
        <v>32648</v>
      </c>
      <c r="F49" s="20" t="n">
        <v>30800</v>
      </c>
      <c r="K49" s="22"/>
      <c r="L49" s="91"/>
      <c r="M49" s="78"/>
      <c r="N49" s="84"/>
      <c r="O49" s="78"/>
    </row>
    <row r="50" customFormat="false" ht="13.9" hidden="false" customHeight="true" outlineLevel="0" collapsed="false">
      <c r="A50" s="85"/>
      <c r="B50" s="92"/>
      <c r="C50" s="37" t="n">
        <v>2.5</v>
      </c>
      <c r="D50" s="42" t="n">
        <v>280</v>
      </c>
      <c r="E50" s="82" t="n">
        <f aca="false">F50+F50*0.06</f>
        <v>36040</v>
      </c>
      <c r="F50" s="26" t="n">
        <v>34000</v>
      </c>
      <c r="K50" s="22"/>
      <c r="L50" s="91"/>
      <c r="M50" s="78"/>
      <c r="N50" s="84"/>
      <c r="O50" s="78"/>
    </row>
    <row r="51" customFormat="false" ht="13.9" hidden="false" customHeight="true" outlineLevel="0" collapsed="false">
      <c r="A51" s="85"/>
      <c r="B51" s="92"/>
      <c r="C51" s="95" t="n">
        <v>4</v>
      </c>
      <c r="D51" s="96" t="n">
        <v>400</v>
      </c>
      <c r="E51" s="82" t="n">
        <f aca="false">F51+F51*0.06</f>
        <v>41340</v>
      </c>
      <c r="F51" s="30" t="n">
        <v>39000</v>
      </c>
      <c r="K51" s="22"/>
      <c r="L51" s="91"/>
      <c r="M51" s="78"/>
      <c r="N51" s="84"/>
      <c r="O51" s="78"/>
    </row>
    <row r="52" customFormat="false" ht="13.9" hidden="false" customHeight="true" outlineLevel="0" collapsed="false">
      <c r="A52" s="15" t="s">
        <v>9</v>
      </c>
      <c r="B52" s="34" t="n">
        <v>150</v>
      </c>
      <c r="C52" s="35" t="n">
        <v>1.6</v>
      </c>
      <c r="D52" s="41" t="n">
        <v>390</v>
      </c>
      <c r="E52" s="82" t="n">
        <f aca="false">F52+F52*0.06</f>
        <v>53636</v>
      </c>
      <c r="F52" s="20" t="n">
        <v>50600</v>
      </c>
      <c r="K52" s="22"/>
      <c r="L52" s="91"/>
      <c r="M52" s="78"/>
      <c r="N52" s="84"/>
      <c r="O52" s="78"/>
    </row>
    <row r="53" customFormat="false" ht="13.9" hidden="false" customHeight="true" outlineLevel="0" collapsed="false">
      <c r="A53" s="15"/>
      <c r="B53" s="34"/>
      <c r="C53" s="37" t="n">
        <v>2.5</v>
      </c>
      <c r="D53" s="42" t="n">
        <v>390</v>
      </c>
      <c r="E53" s="82" t="n">
        <f aca="false">F53+F53*0.06</f>
        <v>57134</v>
      </c>
      <c r="F53" s="26" t="n">
        <v>53900</v>
      </c>
      <c r="K53" s="22"/>
      <c r="L53" s="91"/>
      <c r="M53" s="78"/>
      <c r="N53" s="84"/>
      <c r="O53" s="78"/>
    </row>
    <row r="54" customFormat="false" ht="13.9" hidden="false" customHeight="true" outlineLevel="0" collapsed="false">
      <c r="A54" s="15"/>
      <c r="B54" s="34"/>
      <c r="C54" s="38" t="n">
        <v>4</v>
      </c>
      <c r="D54" s="43" t="n">
        <v>515</v>
      </c>
      <c r="E54" s="82" t="n">
        <f aca="false">F54+F54*0.06</f>
        <v>61798</v>
      </c>
      <c r="F54" s="30" t="n">
        <v>58300</v>
      </c>
      <c r="K54" s="22"/>
      <c r="L54" s="91"/>
      <c r="M54" s="78"/>
      <c r="N54" s="84"/>
      <c r="O54" s="78"/>
    </row>
    <row r="55" customFormat="false" ht="13.9" hidden="false" customHeight="true" outlineLevel="0" collapsed="false">
      <c r="A55" s="15" t="s">
        <v>9</v>
      </c>
      <c r="B55" s="34" t="s">
        <v>18</v>
      </c>
      <c r="C55" s="35" t="n">
        <v>1.6</v>
      </c>
      <c r="D55" s="41" t="n">
        <v>450</v>
      </c>
      <c r="E55" s="82" t="n">
        <f aca="false">F55+F55*0.06</f>
        <v>61480</v>
      </c>
      <c r="F55" s="20" t="n">
        <v>58000</v>
      </c>
      <c r="K55" s="22"/>
      <c r="L55" s="91"/>
      <c r="M55" s="78"/>
      <c r="N55" s="84"/>
      <c r="O55" s="78"/>
    </row>
    <row r="56" customFormat="false" ht="13.9" hidden="false" customHeight="true" outlineLevel="0" collapsed="false">
      <c r="A56" s="15"/>
      <c r="B56" s="34"/>
      <c r="C56" s="37" t="n">
        <v>2.5</v>
      </c>
      <c r="D56" s="105" t="n">
        <v>450</v>
      </c>
      <c r="E56" s="82" t="n">
        <f aca="false">F56+F56*0.06</f>
        <v>65720</v>
      </c>
      <c r="F56" s="26" t="n">
        <v>62000</v>
      </c>
      <c r="K56" s="22"/>
      <c r="L56" s="91"/>
      <c r="M56" s="78"/>
      <c r="N56" s="84"/>
      <c r="O56" s="78"/>
    </row>
    <row r="57" customFormat="false" ht="13.9" hidden="false" customHeight="true" outlineLevel="0" collapsed="false">
      <c r="A57" s="15"/>
      <c r="B57" s="34"/>
      <c r="C57" s="38" t="n">
        <v>4</v>
      </c>
      <c r="D57" s="106" t="n">
        <v>600</v>
      </c>
      <c r="E57" s="82" t="n">
        <f aca="false">F57+F57*0.06</f>
        <v>108120</v>
      </c>
      <c r="F57" s="30" t="n">
        <v>102000</v>
      </c>
      <c r="K57" s="22"/>
      <c r="L57" s="91"/>
      <c r="M57" s="78"/>
      <c r="N57" s="84"/>
      <c r="O57" s="78"/>
    </row>
    <row r="58" customFormat="false" ht="11.25" hidden="false" customHeight="true" outlineLevel="0" collapsed="false">
      <c r="A58" s="49"/>
      <c r="B58" s="50"/>
      <c r="C58" s="51"/>
      <c r="D58" s="52"/>
      <c r="E58" s="53"/>
      <c r="F58" s="22"/>
      <c r="K58" s="22"/>
      <c r="L58" s="91"/>
      <c r="M58" s="78"/>
      <c r="N58" s="78"/>
      <c r="O58" s="78"/>
    </row>
    <row r="59" customFormat="false" ht="10.15" hidden="false" customHeight="true" outlineLevel="0" collapsed="false">
      <c r="A59" s="6" t="s">
        <v>26</v>
      </c>
      <c r="B59" s="6"/>
      <c r="C59" s="6"/>
      <c r="D59" s="6"/>
      <c r="E59" s="6"/>
      <c r="F59" s="6"/>
      <c r="K59" s="22"/>
      <c r="L59" s="91"/>
      <c r="M59" s="78"/>
      <c r="N59" s="78"/>
      <c r="O59" s="78"/>
    </row>
    <row r="60" customFormat="false" ht="18.6" hidden="false" customHeight="true" outlineLevel="0" collapsed="false">
      <c r="A60" s="55" t="s">
        <v>20</v>
      </c>
      <c r="B60" s="55"/>
      <c r="C60" s="55"/>
      <c r="D60" s="55"/>
      <c r="E60" s="55"/>
      <c r="F60" s="55"/>
      <c r="K60" s="22"/>
      <c r="L60" s="91"/>
      <c r="M60" s="78"/>
      <c r="N60" s="78"/>
      <c r="O60" s="78"/>
    </row>
    <row r="61" customFormat="false" ht="12" hidden="false" customHeight="true" outlineLevel="0" collapsed="false">
      <c r="A61" s="56" t="s">
        <v>3</v>
      </c>
      <c r="B61" s="57" t="s">
        <v>4</v>
      </c>
      <c r="C61" s="57" t="s">
        <v>5</v>
      </c>
      <c r="D61" s="58" t="s">
        <v>6</v>
      </c>
      <c r="E61" s="59" t="s">
        <v>7</v>
      </c>
      <c r="F61" s="102" t="s">
        <v>8</v>
      </c>
      <c r="K61" s="22"/>
      <c r="L61" s="91"/>
      <c r="M61" s="78"/>
      <c r="N61" s="78"/>
      <c r="O61" s="78"/>
    </row>
    <row r="62" customFormat="false" ht="12" hidden="false" customHeight="true" outlineLevel="0" collapsed="false">
      <c r="A62" s="56"/>
      <c r="B62" s="57"/>
      <c r="C62" s="57"/>
      <c r="D62" s="58"/>
      <c r="E62" s="59"/>
      <c r="F62" s="102"/>
      <c r="K62" s="22"/>
      <c r="L62" s="91"/>
      <c r="M62" s="78"/>
      <c r="N62" s="78"/>
      <c r="O62" s="78"/>
    </row>
    <row r="63" customFormat="false" ht="15" hidden="false" customHeight="true" outlineLevel="0" collapsed="false">
      <c r="A63" s="60" t="s">
        <v>21</v>
      </c>
      <c r="B63" s="61" t="n">
        <v>15</v>
      </c>
      <c r="C63" s="61" t="s">
        <v>22</v>
      </c>
      <c r="D63" s="62" t="n">
        <v>120</v>
      </c>
      <c r="E63" s="20" t="n">
        <f aca="false">F63+F63*0.06</f>
        <v>1749</v>
      </c>
      <c r="F63" s="20" t="n">
        <v>1650</v>
      </c>
      <c r="K63" s="22"/>
      <c r="L63" s="91"/>
      <c r="M63" s="78"/>
      <c r="N63" s="84"/>
      <c r="O63" s="78"/>
    </row>
    <row r="64" customFormat="false" ht="15" hidden="false" customHeight="true" outlineLevel="0" collapsed="false">
      <c r="A64" s="63" t="s">
        <v>21</v>
      </c>
      <c r="B64" s="64" t="n">
        <v>20</v>
      </c>
      <c r="C64" s="64" t="s">
        <v>22</v>
      </c>
      <c r="D64" s="65" t="n">
        <v>120</v>
      </c>
      <c r="E64" s="20" t="n">
        <f aca="false">F64+F64*0.06</f>
        <v>1865.6</v>
      </c>
      <c r="F64" s="26" t="n">
        <v>1760</v>
      </c>
      <c r="K64" s="22"/>
      <c r="L64" s="91"/>
      <c r="M64" s="78"/>
      <c r="N64" s="84"/>
      <c r="O64" s="78"/>
    </row>
    <row r="65" customFormat="false" ht="15" hidden="false" customHeight="true" outlineLevel="0" collapsed="false">
      <c r="A65" s="63" t="s">
        <v>21</v>
      </c>
      <c r="B65" s="66" t="n">
        <v>25</v>
      </c>
      <c r="C65" s="64" t="s">
        <v>22</v>
      </c>
      <c r="D65" s="65" t="n">
        <v>120</v>
      </c>
      <c r="E65" s="20" t="n">
        <f aca="false">F65+F65*0.06</f>
        <v>2332</v>
      </c>
      <c r="F65" s="26" t="n">
        <v>2200</v>
      </c>
      <c r="K65" s="22"/>
      <c r="L65" s="91"/>
      <c r="M65" s="78"/>
      <c r="N65" s="84"/>
      <c r="O65" s="78"/>
    </row>
    <row r="66" customFormat="false" ht="15" hidden="false" customHeight="true" outlineLevel="0" collapsed="false">
      <c r="A66" s="63" t="s">
        <v>21</v>
      </c>
      <c r="B66" s="66" t="n">
        <v>32</v>
      </c>
      <c r="C66" s="64" t="s">
        <v>22</v>
      </c>
      <c r="D66" s="67" t="n">
        <v>130</v>
      </c>
      <c r="E66" s="20" t="n">
        <f aca="false">F66+F66*0.06</f>
        <v>2798.4</v>
      </c>
      <c r="F66" s="26" t="n">
        <v>2640</v>
      </c>
      <c r="K66" s="22"/>
      <c r="L66" s="91"/>
      <c r="M66" s="78"/>
      <c r="N66" s="84"/>
      <c r="O66" s="78"/>
    </row>
    <row r="67" customFormat="false" ht="15" hidden="false" customHeight="true" outlineLevel="0" collapsed="false">
      <c r="A67" s="63" t="s">
        <v>21</v>
      </c>
      <c r="B67" s="66" t="n">
        <v>40</v>
      </c>
      <c r="C67" s="64" t="s">
        <v>22</v>
      </c>
      <c r="D67" s="65" t="n">
        <v>155</v>
      </c>
      <c r="E67" s="20" t="n">
        <f aca="false">F67+F67*0.06</f>
        <v>3498</v>
      </c>
      <c r="F67" s="26" t="n">
        <v>3300</v>
      </c>
      <c r="K67" s="22"/>
      <c r="L67" s="91"/>
      <c r="M67" s="78"/>
      <c r="N67" s="84"/>
      <c r="O67" s="78"/>
    </row>
    <row r="68" customFormat="false" ht="15" hidden="false" customHeight="true" outlineLevel="0" collapsed="false">
      <c r="A68" s="63" t="s">
        <v>21</v>
      </c>
      <c r="B68" s="66" t="n">
        <v>50</v>
      </c>
      <c r="C68" s="64" t="s">
        <v>22</v>
      </c>
      <c r="D68" s="65" t="n">
        <v>200</v>
      </c>
      <c r="E68" s="20" t="n">
        <f aca="false">F68+F68*0.06</f>
        <v>3964.4</v>
      </c>
      <c r="F68" s="26" t="n">
        <v>3740</v>
      </c>
      <c r="K68" s="22"/>
      <c r="L68" s="91"/>
      <c r="M68" s="78"/>
      <c r="N68" s="84"/>
      <c r="O68" s="78"/>
    </row>
    <row r="69" customFormat="false" ht="15" hidden="false" customHeight="true" outlineLevel="0" collapsed="false">
      <c r="A69" s="63" t="s">
        <v>21</v>
      </c>
      <c r="B69" s="66" t="s">
        <v>12</v>
      </c>
      <c r="C69" s="64" t="s">
        <v>22</v>
      </c>
      <c r="D69" s="67" t="n">
        <v>250</v>
      </c>
      <c r="E69" s="20" t="n">
        <f aca="false">F69+F69*0.06</f>
        <v>4430.8</v>
      </c>
      <c r="F69" s="26" t="n">
        <v>4180</v>
      </c>
      <c r="K69" s="22"/>
      <c r="L69" s="91"/>
      <c r="M69" s="78"/>
      <c r="N69" s="84"/>
      <c r="O69" s="78"/>
    </row>
    <row r="70" customFormat="false" ht="15" hidden="false" customHeight="true" outlineLevel="0" collapsed="false">
      <c r="A70" s="63" t="s">
        <v>21</v>
      </c>
      <c r="B70" s="66" t="n">
        <v>65</v>
      </c>
      <c r="C70" s="64" t="s">
        <v>22</v>
      </c>
      <c r="D70" s="67" t="n">
        <v>250</v>
      </c>
      <c r="E70" s="20" t="n">
        <f aca="false">F70+F70*0.06</f>
        <v>5830</v>
      </c>
      <c r="F70" s="26" t="n">
        <v>5500</v>
      </c>
      <c r="K70" s="22"/>
      <c r="L70" s="91"/>
      <c r="M70" s="78"/>
      <c r="N70" s="84"/>
      <c r="O70" s="78"/>
    </row>
    <row r="71" customFormat="false" ht="15" hidden="false" customHeight="true" outlineLevel="0" collapsed="false">
      <c r="A71" s="63" t="s">
        <v>21</v>
      </c>
      <c r="B71" s="66" t="s">
        <v>13</v>
      </c>
      <c r="C71" s="64" t="s">
        <v>22</v>
      </c>
      <c r="D71" s="67" t="n">
        <v>200</v>
      </c>
      <c r="E71" s="20" t="n">
        <f aca="false">F71+F71*0.06</f>
        <v>6890</v>
      </c>
      <c r="F71" s="26" t="n">
        <v>6500</v>
      </c>
      <c r="K71" s="22"/>
      <c r="L71" s="91"/>
      <c r="M71" s="78"/>
      <c r="N71" s="84"/>
      <c r="O71" s="78"/>
    </row>
    <row r="72" customFormat="false" ht="15" hidden="false" customHeight="true" outlineLevel="0" collapsed="false">
      <c r="A72" s="63" t="s">
        <v>21</v>
      </c>
      <c r="B72" s="66" t="n">
        <v>80</v>
      </c>
      <c r="C72" s="64" t="s">
        <v>22</v>
      </c>
      <c r="D72" s="65" t="n">
        <v>290</v>
      </c>
      <c r="E72" s="20" t="n">
        <f aca="false">F72+F72*0.06</f>
        <v>9794.4</v>
      </c>
      <c r="F72" s="26" t="n">
        <v>9240</v>
      </c>
      <c r="K72" s="22"/>
      <c r="L72" s="91"/>
      <c r="M72" s="78"/>
      <c r="N72" s="84"/>
      <c r="O72" s="78"/>
    </row>
    <row r="73" customFormat="false" ht="15" hidden="false" customHeight="true" outlineLevel="0" collapsed="false">
      <c r="A73" s="63" t="s">
        <v>21</v>
      </c>
      <c r="B73" s="66" t="s">
        <v>15</v>
      </c>
      <c r="C73" s="64" t="s">
        <v>22</v>
      </c>
      <c r="D73" s="65" t="n">
        <v>270</v>
      </c>
      <c r="E73" s="20" t="n">
        <f aca="false">F73+F73*0.06</f>
        <v>7738</v>
      </c>
      <c r="F73" s="26" t="n">
        <v>7300</v>
      </c>
      <c r="K73" s="22"/>
      <c r="L73" s="91"/>
      <c r="M73" s="78"/>
      <c r="N73" s="84"/>
      <c r="O73" s="78"/>
    </row>
    <row r="74" customFormat="false" ht="15" hidden="false" customHeight="true" outlineLevel="0" collapsed="false">
      <c r="A74" s="63" t="s">
        <v>21</v>
      </c>
      <c r="B74" s="66" t="n">
        <v>100</v>
      </c>
      <c r="C74" s="64" t="s">
        <v>22</v>
      </c>
      <c r="D74" s="65" t="n">
        <v>220</v>
      </c>
      <c r="E74" s="20" t="n">
        <f aca="false">F74+F74*0.06</f>
        <v>15370</v>
      </c>
      <c r="F74" s="26" t="n">
        <v>14500</v>
      </c>
      <c r="K74" s="22"/>
      <c r="L74" s="91"/>
      <c r="M74" s="78"/>
      <c r="N74" s="84"/>
      <c r="O74" s="78"/>
    </row>
    <row r="75" customFormat="false" ht="15" hidden="false" customHeight="true" outlineLevel="0" collapsed="false">
      <c r="A75" s="63" t="s">
        <v>21</v>
      </c>
      <c r="B75" s="66" t="s">
        <v>16</v>
      </c>
      <c r="C75" s="64" t="s">
        <v>22</v>
      </c>
      <c r="D75" s="65" t="n">
        <v>300</v>
      </c>
      <c r="E75" s="20" t="n">
        <f aca="false">F75+F75*0.06</f>
        <v>13992</v>
      </c>
      <c r="F75" s="26" t="n">
        <v>13200</v>
      </c>
      <c r="K75" s="22"/>
      <c r="L75" s="91"/>
      <c r="M75" s="78"/>
      <c r="N75" s="84"/>
      <c r="O75" s="78"/>
    </row>
    <row r="76" customFormat="false" ht="15" hidden="false" customHeight="true" outlineLevel="0" collapsed="false">
      <c r="A76" s="63" t="s">
        <v>21</v>
      </c>
      <c r="B76" s="66" t="s">
        <v>17</v>
      </c>
      <c r="C76" s="64" t="s">
        <v>22</v>
      </c>
      <c r="D76" s="65" t="n">
        <v>340</v>
      </c>
      <c r="E76" s="20" t="n">
        <f aca="false">F76+F76*0.06</f>
        <v>16960</v>
      </c>
      <c r="F76" s="26" t="n">
        <v>16000</v>
      </c>
      <c r="K76" s="22"/>
      <c r="L76" s="91"/>
      <c r="M76" s="78"/>
      <c r="N76" s="84"/>
      <c r="O76" s="78"/>
    </row>
    <row r="77" customFormat="false" ht="15" hidden="false" customHeight="true" outlineLevel="0" collapsed="false">
      <c r="A77" s="63" t="s">
        <v>21</v>
      </c>
      <c r="B77" s="66" t="n">
        <v>150</v>
      </c>
      <c r="C77" s="64" t="s">
        <v>22</v>
      </c>
      <c r="D77" s="67" t="n">
        <v>380</v>
      </c>
      <c r="E77" s="20" t="n">
        <f aca="false">F77+F77*0.06</f>
        <v>39220</v>
      </c>
      <c r="F77" s="26" t="n">
        <v>37000</v>
      </c>
      <c r="K77" s="22"/>
      <c r="L77" s="91"/>
      <c r="M77" s="78"/>
      <c r="N77" s="84"/>
      <c r="O77" s="78"/>
    </row>
    <row r="78" customFormat="false" ht="15" hidden="false" customHeight="true" outlineLevel="0" collapsed="false">
      <c r="A78" s="68" t="s">
        <v>21</v>
      </c>
      <c r="B78" s="69" t="s">
        <v>18</v>
      </c>
      <c r="C78" s="70" t="s">
        <v>22</v>
      </c>
      <c r="D78" s="71" t="n">
        <v>430</v>
      </c>
      <c r="E78" s="20" t="n">
        <f aca="false">F78+F78*0.06</f>
        <v>41340</v>
      </c>
      <c r="F78" s="30" t="n">
        <v>39000</v>
      </c>
      <c r="K78" s="22"/>
      <c r="L78" s="91"/>
      <c r="M78" s="78"/>
      <c r="N78" s="84"/>
      <c r="O78" s="78"/>
    </row>
    <row r="79" customFormat="false" ht="15" hidden="false" customHeight="true" outlineLevel="0" collapsed="false">
      <c r="A79" s="107"/>
      <c r="B79" s="108"/>
      <c r="C79" s="109"/>
      <c r="D79" s="109"/>
      <c r="E79" s="84"/>
      <c r="F79" s="22"/>
      <c r="K79" s="22"/>
      <c r="L79" s="91"/>
      <c r="M79" s="78"/>
      <c r="N79" s="84"/>
      <c r="O79" s="78"/>
    </row>
    <row r="80" customFormat="false" ht="10.35" hidden="false" customHeight="true" outlineLevel="0" collapsed="false">
      <c r="A80" s="6" t="s">
        <v>26</v>
      </c>
      <c r="B80" s="6"/>
      <c r="C80" s="6"/>
      <c r="D80" s="6"/>
      <c r="E80" s="6"/>
      <c r="F80" s="6"/>
      <c r="K80" s="22"/>
      <c r="L80" s="91"/>
      <c r="M80" s="78"/>
      <c r="N80" s="78"/>
      <c r="O80" s="78"/>
    </row>
    <row r="81" customFormat="false" ht="18.75" hidden="false" customHeight="true" outlineLevel="0" collapsed="false">
      <c r="A81" s="7" t="s">
        <v>23</v>
      </c>
      <c r="B81" s="7"/>
      <c r="C81" s="7"/>
      <c r="D81" s="7"/>
      <c r="E81" s="7"/>
      <c r="F81" s="7"/>
      <c r="K81" s="22"/>
      <c r="L81" s="91"/>
      <c r="M81" s="78"/>
      <c r="N81" s="78"/>
      <c r="O81" s="78"/>
    </row>
    <row r="82" customFormat="false" ht="15" hidden="false" customHeight="true" outlineLevel="0" collapsed="false">
      <c r="A82" s="56" t="s">
        <v>3</v>
      </c>
      <c r="B82" s="57" t="s">
        <v>4</v>
      </c>
      <c r="C82" s="57" t="s">
        <v>5</v>
      </c>
      <c r="D82" s="58" t="s">
        <v>6</v>
      </c>
      <c r="E82" s="59" t="s">
        <v>7</v>
      </c>
      <c r="F82" s="102" t="s">
        <v>8</v>
      </c>
      <c r="K82" s="22"/>
      <c r="L82" s="91"/>
      <c r="M82" s="78"/>
      <c r="N82" s="78"/>
      <c r="O82" s="78"/>
    </row>
    <row r="83" customFormat="false" ht="15" hidden="false" customHeight="true" outlineLevel="0" collapsed="false">
      <c r="A83" s="56"/>
      <c r="B83" s="57"/>
      <c r="C83" s="57"/>
      <c r="D83" s="58"/>
      <c r="E83" s="59"/>
      <c r="F83" s="102"/>
      <c r="K83" s="22"/>
      <c r="L83" s="91"/>
      <c r="M83" s="78"/>
      <c r="N83" s="78"/>
      <c r="O83" s="78"/>
    </row>
    <row r="84" customFormat="false" ht="15" hidden="false" customHeight="true" outlineLevel="0" collapsed="false">
      <c r="A84" s="60" t="s">
        <v>24</v>
      </c>
      <c r="B84" s="61" t="n">
        <v>15</v>
      </c>
      <c r="C84" s="61" t="s">
        <v>22</v>
      </c>
      <c r="D84" s="62" t="n">
        <v>120</v>
      </c>
      <c r="E84" s="20" t="n">
        <f aca="false">F84+F84*0.06</f>
        <v>2226</v>
      </c>
      <c r="F84" s="20" t="n">
        <v>2100</v>
      </c>
      <c r="K84" s="22"/>
      <c r="L84" s="91"/>
      <c r="M84" s="78"/>
      <c r="N84" s="84"/>
      <c r="O84" s="78"/>
    </row>
    <row r="85" customFormat="false" ht="15" hidden="false" customHeight="true" outlineLevel="0" collapsed="false">
      <c r="A85" s="63" t="s">
        <v>24</v>
      </c>
      <c r="B85" s="64" t="n">
        <v>20</v>
      </c>
      <c r="C85" s="64" t="s">
        <v>22</v>
      </c>
      <c r="D85" s="67" t="n">
        <v>120</v>
      </c>
      <c r="E85" s="20" t="n">
        <f aca="false">F85+F85*0.06</f>
        <v>2448.6</v>
      </c>
      <c r="F85" s="26" t="n">
        <v>2310</v>
      </c>
      <c r="K85" s="22"/>
      <c r="L85" s="91"/>
      <c r="M85" s="78"/>
      <c r="N85" s="84"/>
      <c r="O85" s="78"/>
    </row>
    <row r="86" customFormat="false" ht="15" hidden="false" customHeight="true" outlineLevel="0" collapsed="false">
      <c r="A86" s="63" t="s">
        <v>24</v>
      </c>
      <c r="B86" s="66" t="n">
        <v>25</v>
      </c>
      <c r="C86" s="64" t="s">
        <v>22</v>
      </c>
      <c r="D86" s="65" t="n">
        <v>120</v>
      </c>
      <c r="E86" s="20" t="n">
        <f aca="false">F86+F86*0.06</f>
        <v>2978.6</v>
      </c>
      <c r="F86" s="26" t="n">
        <v>2810</v>
      </c>
      <c r="K86" s="22"/>
      <c r="L86" s="91"/>
      <c r="M86" s="78"/>
      <c r="N86" s="84"/>
      <c r="O86" s="78"/>
    </row>
    <row r="87" customFormat="false" ht="15" hidden="false" customHeight="true" outlineLevel="0" collapsed="false">
      <c r="A87" s="63" t="s">
        <v>24</v>
      </c>
      <c r="B87" s="66" t="n">
        <v>32</v>
      </c>
      <c r="C87" s="64" t="s">
        <v>22</v>
      </c>
      <c r="D87" s="65" t="n">
        <v>120</v>
      </c>
      <c r="E87" s="20" t="n">
        <f aca="false">F87+F87*0.06</f>
        <v>3392</v>
      </c>
      <c r="F87" s="26" t="n">
        <v>3200</v>
      </c>
      <c r="K87" s="22"/>
      <c r="L87" s="91"/>
      <c r="M87" s="78"/>
      <c r="N87" s="84"/>
      <c r="O87" s="78"/>
    </row>
    <row r="88" customFormat="false" ht="15" hidden="false" customHeight="true" outlineLevel="0" collapsed="false">
      <c r="A88" s="63" t="s">
        <v>24</v>
      </c>
      <c r="B88" s="66" t="n">
        <v>40</v>
      </c>
      <c r="C88" s="64" t="s">
        <v>22</v>
      </c>
      <c r="D88" s="65" t="n">
        <v>130</v>
      </c>
      <c r="E88" s="20" t="n">
        <f aca="false">F88+F88*0.06</f>
        <v>3794.8</v>
      </c>
      <c r="F88" s="26" t="n">
        <v>3580</v>
      </c>
      <c r="K88" s="22"/>
      <c r="L88" s="91"/>
      <c r="M88" s="78"/>
      <c r="N88" s="84"/>
      <c r="O88" s="78"/>
    </row>
    <row r="89" customFormat="false" ht="15" hidden="false" customHeight="true" outlineLevel="0" collapsed="false">
      <c r="A89" s="63" t="s">
        <v>24</v>
      </c>
      <c r="B89" s="66" t="n">
        <v>50</v>
      </c>
      <c r="C89" s="64" t="s">
        <v>22</v>
      </c>
      <c r="D89" s="65" t="n">
        <v>150</v>
      </c>
      <c r="E89" s="20" t="n">
        <f aca="false">F89+F89*0.06</f>
        <v>4430.8</v>
      </c>
      <c r="F89" s="26" t="n">
        <v>4180</v>
      </c>
      <c r="K89" s="22"/>
      <c r="L89" s="91"/>
      <c r="M89" s="78"/>
      <c r="N89" s="84"/>
      <c r="O89" s="78"/>
    </row>
    <row r="90" customFormat="false" ht="15" hidden="false" customHeight="true" outlineLevel="0" collapsed="false">
      <c r="A90" s="63" t="s">
        <v>24</v>
      </c>
      <c r="B90" s="66" t="s">
        <v>12</v>
      </c>
      <c r="C90" s="64" t="s">
        <v>22</v>
      </c>
      <c r="D90" s="65" t="n">
        <v>190</v>
      </c>
      <c r="E90" s="20" t="n">
        <f aca="false">F90+F90*0.06</f>
        <v>5247</v>
      </c>
      <c r="F90" s="26" t="n">
        <v>4950</v>
      </c>
      <c r="K90" s="22"/>
      <c r="L90" s="91"/>
      <c r="M90" s="78"/>
      <c r="N90" s="84"/>
      <c r="O90" s="78"/>
    </row>
    <row r="91" customFormat="false" ht="15" hidden="false" customHeight="true" outlineLevel="0" collapsed="false">
      <c r="A91" s="63" t="s">
        <v>24</v>
      </c>
      <c r="B91" s="66" t="n">
        <v>65</v>
      </c>
      <c r="C91" s="64" t="s">
        <v>22</v>
      </c>
      <c r="D91" s="65" t="n">
        <v>190</v>
      </c>
      <c r="E91" s="20" t="n">
        <f aca="false">F91+F91*0.06</f>
        <v>5830</v>
      </c>
      <c r="F91" s="26" t="n">
        <v>5500</v>
      </c>
      <c r="K91" s="22"/>
      <c r="L91" s="91"/>
      <c r="M91" s="78"/>
      <c r="N91" s="84"/>
      <c r="O91" s="78"/>
    </row>
    <row r="92" customFormat="false" ht="15" hidden="false" customHeight="true" outlineLevel="0" collapsed="false">
      <c r="A92" s="63" t="s">
        <v>24</v>
      </c>
      <c r="B92" s="72" t="s">
        <v>13</v>
      </c>
      <c r="C92" s="64" t="s">
        <v>22</v>
      </c>
      <c r="D92" s="65" t="n">
        <v>200</v>
      </c>
      <c r="E92" s="20" t="n">
        <f aca="false">F92+F92*0.06</f>
        <v>8511.8</v>
      </c>
      <c r="F92" s="26" t="n">
        <v>8030</v>
      </c>
      <c r="K92" s="22"/>
      <c r="L92" s="91"/>
      <c r="M92" s="78"/>
      <c r="N92" s="84"/>
      <c r="O92" s="78"/>
    </row>
    <row r="93" customFormat="false" ht="15" hidden="false" customHeight="true" outlineLevel="0" collapsed="false">
      <c r="A93" s="68" t="s">
        <v>24</v>
      </c>
      <c r="B93" s="69" t="n">
        <v>80</v>
      </c>
      <c r="C93" s="70" t="s">
        <v>22</v>
      </c>
      <c r="D93" s="71" t="n">
        <v>290</v>
      </c>
      <c r="E93" s="20" t="n">
        <f aca="false">F93+F93*0.06</f>
        <v>9646</v>
      </c>
      <c r="F93" s="30" t="n">
        <v>9100</v>
      </c>
      <c r="K93" s="22"/>
      <c r="L93" s="91"/>
      <c r="M93" s="78"/>
      <c r="N93" s="84"/>
      <c r="O93" s="78"/>
    </row>
    <row r="94" customFormat="false" ht="3.75" hidden="false" customHeight="true" outlineLevel="0" collapsed="false">
      <c r="L94" s="78"/>
      <c r="M94" s="78"/>
      <c r="N94" s="78"/>
      <c r="O94" s="78"/>
    </row>
    <row r="95" customFormat="false" ht="15" hidden="false" customHeight="false" outlineLevel="0" collapsed="false">
      <c r="A95" s="73"/>
      <c r="B95" s="73"/>
      <c r="C95" s="73"/>
      <c r="D95" s="73"/>
      <c r="E95" s="73"/>
      <c r="L95" s="78"/>
      <c r="M95" s="78"/>
      <c r="N95" s="78"/>
      <c r="O95" s="78"/>
    </row>
    <row r="96" customFormat="false" ht="3.75" hidden="false" customHeight="true" outlineLevel="0" collapsed="false">
      <c r="A96" s="74"/>
      <c r="B96" s="74"/>
      <c r="C96" s="74"/>
      <c r="D96" s="74"/>
      <c r="E96" s="74"/>
      <c r="L96" s="78"/>
      <c r="M96" s="78"/>
      <c r="N96" s="78"/>
      <c r="O96" s="78"/>
    </row>
    <row r="97" customFormat="false" ht="15" hidden="false" customHeight="true" outlineLevel="0" collapsed="false">
      <c r="A97" s="75"/>
      <c r="B97" s="75"/>
      <c r="C97" s="75"/>
      <c r="D97" s="75"/>
      <c r="E97" s="75"/>
      <c r="L97" s="78"/>
      <c r="M97" s="78"/>
      <c r="N97" s="78"/>
      <c r="O97" s="78"/>
    </row>
    <row r="98" customFormat="false" ht="3.75" hidden="false" customHeight="true" outlineLevel="0" collapsed="false">
      <c r="A98" s="76"/>
      <c r="B98" s="76"/>
      <c r="C98" s="76"/>
      <c r="D98" s="76"/>
      <c r="E98" s="76"/>
    </row>
    <row r="99" customFormat="false" ht="15" hidden="false" customHeight="true" outlineLevel="0" collapsed="false">
      <c r="A99" s="75"/>
      <c r="B99" s="75"/>
      <c r="C99" s="75"/>
      <c r="D99" s="75"/>
      <c r="E99" s="75"/>
    </row>
    <row r="100" customFormat="false" ht="3.75" hidden="false" customHeight="true" outlineLevel="0" collapsed="false">
      <c r="A100" s="76"/>
      <c r="B100" s="76"/>
      <c r="C100" s="76"/>
      <c r="D100" s="76"/>
      <c r="E100" s="76"/>
    </row>
    <row r="101" customFormat="false" ht="15" hidden="false" customHeight="true" outlineLevel="0" collapsed="false">
      <c r="A101" s="75"/>
      <c r="B101" s="75"/>
      <c r="C101" s="75"/>
      <c r="D101" s="75"/>
      <c r="E101" s="75"/>
    </row>
  </sheetData>
  <sheetProtection sheet="true" password="e3c3" formatCells="false" formatColumns="false" formatRows="false" insertColumns="false" insertRows="false" insertHyperlinks="false" deleteColumns="false" deleteRows="false" sort="false" autoFilter="false" pivotTables="false"/>
  <mergeCells count="66">
    <mergeCell ref="C1:F1"/>
    <mergeCell ref="A2:F2"/>
    <mergeCell ref="A3:F3"/>
    <mergeCell ref="A4:A5"/>
    <mergeCell ref="B4:B5"/>
    <mergeCell ref="C4:C5"/>
    <mergeCell ref="D4:D5"/>
    <mergeCell ref="E4:E5"/>
    <mergeCell ref="F4:F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7"/>
    <mergeCell ref="B36:B37"/>
    <mergeCell ref="A38:A40"/>
    <mergeCell ref="B38:B40"/>
    <mergeCell ref="A41:A43"/>
    <mergeCell ref="B41:B43"/>
    <mergeCell ref="A44:A45"/>
    <mergeCell ref="B44:B45"/>
    <mergeCell ref="A46:A48"/>
    <mergeCell ref="B46:B48"/>
    <mergeCell ref="A49:A51"/>
    <mergeCell ref="B49:B51"/>
    <mergeCell ref="A52:A54"/>
    <mergeCell ref="B52:B54"/>
    <mergeCell ref="A55:A57"/>
    <mergeCell ref="B55:B57"/>
    <mergeCell ref="A59:F59"/>
    <mergeCell ref="A60:F60"/>
    <mergeCell ref="A61:A62"/>
    <mergeCell ref="B61:B62"/>
    <mergeCell ref="C61:C62"/>
    <mergeCell ref="D61:D62"/>
    <mergeCell ref="E61:E62"/>
    <mergeCell ref="F61:F62"/>
    <mergeCell ref="A80:F80"/>
    <mergeCell ref="A81:F81"/>
    <mergeCell ref="A82:A83"/>
    <mergeCell ref="B82:B83"/>
    <mergeCell ref="C82:C83"/>
    <mergeCell ref="D82:D83"/>
    <mergeCell ref="E82:E83"/>
    <mergeCell ref="F82:F83"/>
    <mergeCell ref="A95:E95"/>
    <mergeCell ref="A96:E96"/>
    <mergeCell ref="A97:E97"/>
    <mergeCell ref="A99:E99"/>
    <mergeCell ref="A101:E101"/>
  </mergeCells>
  <printOptions headings="false" gridLines="false" gridLinesSet="true" horizontalCentered="true" verticalCentered="false"/>
  <pageMargins left="0.196527777777778" right="0.196527777777778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5:40:43Z</dcterms:created>
  <dc:creator>Елена Сергеевна</dc:creator>
  <dc:description/>
  <dc:language>en-US</dc:language>
  <cp:lastModifiedBy>stentor</cp:lastModifiedBy>
  <cp:lastPrinted>2011-03-04T08:58:30Z</cp:lastPrinted>
  <dcterms:modified xsi:type="dcterms:W3CDTF">2011-03-31T05:02:41Z</dcterms:modified>
  <cp:revision>0</cp:revision>
  <dc:subject/>
  <dc:title/>
</cp:coreProperties>
</file>